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2"/>
  </bookViews>
  <sheets>
    <sheet name="charts" sheetId="1" state="visible" r:id="rId2"/>
    <sheet name="Price Frcst" sheetId="2" state="visible" r:id="rId3"/>
    <sheet name="Cost components" sheetId="3" state="visible" r:id="rId4"/>
    <sheet name="PP, PDH Econ.analysis" sheetId="4" state="visible" r:id="rId5"/>
    <sheet name="Debt Run Off" sheetId="5" state="visible" r:id="rId6"/>
    <sheet name="Sensitivity analysis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name="A-SEG" vbProcedure="false">'[2]Inc Stat Proj'!$D$4</definedName>
    <definedName function="false" hidden="false" name="CF" vbProcedure="false">'[2]Valuation-DCF'!$E$5</definedName>
    <definedName function="false" hidden="false" name="DIRECTORY" vbProcedure="false">[2]Spreads!$B$2:$S$19</definedName>
    <definedName function="false" hidden="false" name="Excel_BuiltIn_Print_Area" vbProcedure="false">'[1]'!$R$1:$AH$48</definedName>
    <definedName function="false" hidden="false" name="P-COV" vbProcedure="false">[2]Spreads!$DF$366</definedName>
    <definedName function="false" hidden="false" name="P-SEG" vbProcedure="false">'[2]Inc Stat Proj'!$D$4</definedName>
    <definedName function="false" hidden="false" name="SENS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V" vbProcedure="false">#REF!</definedName>
    <definedName function="false" hidden="false" localSheetId="4" name="A-SEG" vbProcedure="false">'[3]Inc Stat Proj'!$D$4</definedName>
    <definedName function="false" hidden="false" localSheetId="4" name="CF" vbProcedure="false">'[3]Valuation-DCF'!$E$5</definedName>
    <definedName function="false" hidden="false" localSheetId="4" name="DIRECTORY" vbProcedure="false">'[3]Base-case'!$B$2:$S$19</definedName>
    <definedName function="false" hidden="false" localSheetId="4" name="P-COV" vbProcedure="false">'[3]Base-case'!$DF$366</definedName>
    <definedName function="false" hidden="false" localSheetId="4" name="P-SEG" vbProcedure="false">'[3]Inc Stat Proj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</rPr>
          <t xml:space="preserve">As per original PWC project model, assume $19 cost for propane from GASCO and $3 cost from UGDC; 70% of propane from UGDC &amp; 30% from GAS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2</xdr:colOff>
                <xdr:row>7</xdr:row>
                <xdr:rowOff>14</xdr:rowOff>
              </xdr:from>
              <xdr:to>
                <xdr:col>2</xdr:col>
                <xdr:colOff>28</xdr:colOff>
                <xdr:row>15</xdr:row>
                <xdr:rowOff>2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2"/>
          </rPr>
          <t xml:space="preserve">Ed Gartner:
</t>
        </r>
        <r>
          <rPr>
            <sz val="8"/>
            <color rgb="FF000000"/>
            <rFont val="Tahoma"/>
            <family val="2"/>
          </rPr>
          <t xml:space="preserve">Forecast based on West Med propane/NWE naph price rat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5</xdr:colOff>
                <xdr:row>10</xdr:row>
                <xdr:rowOff>14</xdr:rowOff>
              </xdr:from>
              <xdr:to>
                <xdr:col>2</xdr:col>
                <xdr:colOff>19</xdr:colOff>
                <xdr:row>15</xdr:row>
                <xdr:rowOff>7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0"/>
            <color rgb="FF000000"/>
            <rFont val="Tahoma"/>
            <family val="2"/>
          </rPr>
          <t xml:space="preserve">Ed Gartner:
</t>
        </r>
        <r>
          <rPr>
            <sz val="10"/>
            <color rgb="FF000000"/>
            <rFont val="Tahoma"/>
            <family val="2"/>
          </rPr>
          <t xml:space="preserve">West Med propane -  assumed propane price differential between west med and saudi arabia ($3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7</xdr:colOff>
                <xdr:row>12</xdr:row>
                <xdr:rowOff>8</xdr:rowOff>
              </xdr:from>
              <xdr:to>
                <xdr:col>3</xdr:col>
                <xdr:colOff>43</xdr:colOff>
                <xdr:row>18</xdr:row>
                <xdr:rowOff>8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10"/>
            <color rgb="FF000000"/>
            <rFont val="Tahoma"/>
            <family val="2"/>
          </rPr>
          <t xml:space="preserve">Ed Gartner:
</t>
        </r>
        <r>
          <rPr>
            <sz val="10"/>
            <color rgb="FF000000"/>
            <rFont val="Tahoma"/>
            <family val="2"/>
          </rPr>
          <t xml:space="preserve">Algeria propane based on price differential between Saudi and Algeria (-$1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5</xdr:colOff>
                <xdr:row>12</xdr:row>
                <xdr:rowOff>14</xdr:rowOff>
              </xdr:from>
              <xdr:to>
                <xdr:col>3</xdr:col>
                <xdr:colOff>0</xdr:colOff>
                <xdr:row>19</xdr:row>
                <xdr:rowOff>4</xdr:rowOff>
              </xdr:to>
            </anchor>
          </commentPr>
        </mc:Choice>
        <mc:Fallback/>
      </mc:AlternateContent>
    </comment>
    <comment ref="A23" authorId="0">
      <text>
        <r>
          <rPr>
            <sz val="10"/>
            <color rgb="FF000000"/>
            <rFont val="Tahoma"/>
            <family val="2"/>
          </rPr>
          <t xml:space="preserve">assume C2 freight =$130 escalated at 1/2 world cons. Infl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6</xdr:rowOff>
              </xdr:from>
              <xdr:to>
                <xdr:col>3</xdr:col>
                <xdr:colOff>14</xdr:colOff>
                <xdr:row>25</xdr:row>
                <xdr:rowOff>8</xdr:rowOff>
              </xdr:to>
            </anchor>
          </commentPr>
        </mc:Choice>
        <mc:Fallback/>
      </mc:AlternateContent>
    </comment>
    <comment ref="A26" authorId="0">
      <text>
        <r>
          <rPr>
            <sz val="10"/>
            <color rgb="FF000000"/>
            <rFont val="Tahoma"/>
            <family val="2"/>
          </rPr>
          <t xml:space="preserve">consider delta off domestic price.?  Assume for now 10% off dom. Contrac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3</xdr:colOff>
                <xdr:row>22</xdr:row>
                <xdr:rowOff>6</xdr:rowOff>
              </xdr:from>
              <xdr:to>
                <xdr:col>3</xdr:col>
                <xdr:colOff>27</xdr:colOff>
                <xdr:row>29</xdr:row>
                <xdr:rowOff>4</xdr:rowOff>
              </xdr:to>
            </anchor>
          </commentPr>
        </mc:Choice>
        <mc:Fallback/>
      </mc:AlternateContent>
    </comment>
    <comment ref="A28" authorId="0">
      <text>
        <r>
          <rPr>
            <sz val="10"/>
            <color rgb="FF000000"/>
            <rFont val="Tahoma"/>
            <family val="2"/>
          </rPr>
          <t xml:space="preserve">assume C3 freight =$120 escalated at 1/2 world cons. Infl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1</xdr:colOff>
                <xdr:row>26</xdr:row>
                <xdr:rowOff>5</xdr:rowOff>
              </xdr:from>
              <xdr:to>
                <xdr:col>2</xdr:col>
                <xdr:colOff>57</xdr:colOff>
                <xdr:row>30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color rgb="FF0000FF"/>
            <rFont val="Tahoma"/>
            <family val="2"/>
          </rPr>
          <t xml:space="preserve">Utilization rates provided by AV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6</xdr:rowOff>
              </xdr:from>
              <xdr:to>
                <xdr:col>3</xdr:col>
                <xdr:colOff>25</xdr:colOff>
                <xdr:row>6</xdr:row>
                <xdr:rowOff>2</xdr:rowOff>
              </xdr:to>
            </anchor>
          </commentPr>
        </mc:Choice>
        <mc:Fallback/>
      </mc:AlternateContent>
    </comment>
    <comment ref="A12" authorId="0">
      <text>
        <r>
          <rPr>
            <sz val="10"/>
            <color rgb="FF000000"/>
            <rFont val="Tahoma"/>
            <family val="2"/>
          </rPr>
          <t xml:space="preserve">provided by EPPC 17-5-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6</xdr:rowOff>
              </xdr:from>
              <xdr:to>
                <xdr:col>3</xdr:col>
                <xdr:colOff>25</xdr:colOff>
                <xdr:row>14</xdr:row>
                <xdr:rowOff>14</xdr:rowOff>
              </xdr:to>
            </anchor>
          </commentPr>
        </mc:Choice>
        <mc:Fallback/>
      </mc:AlternateContent>
    </comment>
    <comment ref="A15" authorId="0">
      <text>
        <r>
          <rPr>
            <sz val="10"/>
            <color rgb="FF008080"/>
            <rFont val="Tahoma"/>
            <family val="2"/>
          </rPr>
          <t xml:space="preserve">Linked to AVB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6</xdr:rowOff>
              </xdr:from>
              <xdr:to>
                <xdr:col>3</xdr:col>
                <xdr:colOff>25</xdr:colOff>
                <xdr:row>17</xdr:row>
                <xdr:rowOff>14</xdr:rowOff>
              </xdr:to>
            </anchor>
          </commentPr>
        </mc:Choice>
        <mc:Fallback/>
      </mc:AlternateContent>
    </comment>
    <comment ref="A20" authorId="0">
      <text>
        <r>
          <rPr>
            <sz val="10"/>
            <color rgb="FF008080"/>
            <rFont val="Tahoma"/>
            <family val="2"/>
          </rPr>
          <t xml:space="preserve">From AVB file.  Changed as per AVB as per 15-jun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6</xdr:rowOff>
              </xdr:from>
              <xdr:to>
                <xdr:col>3</xdr:col>
                <xdr:colOff>25</xdr:colOff>
                <xdr:row>22</xdr:row>
                <xdr:rowOff>16</xdr:rowOff>
              </xdr:to>
            </anchor>
          </commentPr>
        </mc:Choice>
        <mc:Fallback/>
      </mc:AlternateContent>
    </comment>
    <comment ref="A32" authorId="0">
      <text>
        <r>
          <rPr>
            <sz val="10"/>
            <color rgb="FF008000"/>
            <rFont val="Tahoma"/>
            <family val="2"/>
          </rPr>
          <t xml:space="preserve"> as determined by AV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6</xdr:rowOff>
              </xdr:from>
              <xdr:to>
                <xdr:col>3</xdr:col>
                <xdr:colOff>25</xdr:colOff>
                <xdr:row>34</xdr:row>
                <xdr:rowOff>14</xdr:rowOff>
              </xdr:to>
            </anchor>
          </commentPr>
        </mc:Choice>
        <mc:Fallback/>
      </mc:AlternateContent>
    </comment>
    <comment ref="A33" authorId="0">
      <text>
        <r>
          <rPr>
            <sz val="10"/>
            <color rgb="FF0000FF"/>
            <rFont val="Tahoma"/>
            <family val="2"/>
          </rPr>
          <t xml:space="preserve">Linked to AVB file.
freights in AVB file should be escalated beginning in 2010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6</xdr:rowOff>
              </xdr:from>
              <xdr:to>
                <xdr:col>3</xdr:col>
                <xdr:colOff>25</xdr:colOff>
                <xdr:row>35</xdr:row>
                <xdr:rowOff>14</xdr:rowOff>
              </xdr:to>
            </anchor>
          </commentPr>
        </mc:Choice>
        <mc:Fallback/>
      </mc:AlternateContent>
    </comment>
    <comment ref="A44" authorId="0">
      <text>
        <r>
          <rPr>
            <sz val="10"/>
            <color rgb="FF008000"/>
            <rFont val="Tahoma"/>
            <family val="2"/>
          </rPr>
          <t xml:space="preserve">EPPC indicated PDH cost of chemicals is neglig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10</xdr:rowOff>
              </xdr:from>
              <xdr:to>
                <xdr:col>3</xdr:col>
                <xdr:colOff>26</xdr:colOff>
                <xdr:row>45</xdr:row>
                <xdr:rowOff>15</xdr:rowOff>
              </xdr:to>
            </anchor>
          </commentPr>
        </mc:Choice>
        <mc:Fallback/>
      </mc:AlternateContent>
    </comment>
    <comment ref="A45" authorId="0">
      <text>
        <r>
          <rPr>
            <sz val="10"/>
            <color rgb="FF008000"/>
            <rFont val="Tahoma"/>
            <family val="2"/>
          </rPr>
          <t xml:space="preserve">Cost per ton of PP catalysts provided by EPPC.  17-05-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6</xdr:rowOff>
              </xdr:from>
              <xdr:to>
                <xdr:col>3</xdr:col>
                <xdr:colOff>26</xdr:colOff>
                <xdr:row>47</xdr:row>
                <xdr:rowOff>2</xdr:rowOff>
              </xdr:to>
            </anchor>
          </commentPr>
        </mc:Choice>
        <mc:Fallback/>
      </mc:AlternateContent>
    </comment>
    <comment ref="A60" authorId="0">
      <text>
        <r>
          <rPr>
            <sz val="10"/>
            <color rgb="FF000000"/>
            <rFont val="Tahoma"/>
            <family val="2"/>
          </rPr>
          <t xml:space="preserve">From EPPC: needed electrical consumption = 450 million Kwh/yr; 1Kwh = 5 cents. Assume escalation=50% of world cons. Infl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1</xdr:colOff>
                <xdr:row>60</xdr:row>
                <xdr:rowOff>13</xdr:rowOff>
              </xdr:from>
              <xdr:to>
                <xdr:col>1</xdr:col>
                <xdr:colOff>22</xdr:colOff>
                <xdr:row>68</xdr:row>
                <xdr:rowOff>6</xdr:rowOff>
              </xdr:to>
            </anchor>
          </commentPr>
        </mc:Choice>
        <mc:Fallback/>
      </mc:AlternateContent>
    </comment>
    <comment ref="A61" authorId="0">
      <text>
        <r>
          <rPr>
            <sz val="10"/>
            <color rgb="FF008000"/>
            <rFont val="Tahoma"/>
            <family val="2"/>
          </rPr>
          <t xml:space="preserve">From EPPC: fuel gas needed = 16 million ft3/day @ $2.65/MMBTU; heating value = 980 BTU/ft3 --&gt;&gt; 16 million ft3/day * 980 BTU/ft3 * $2.65/MMBTU = $41,552/day; assume  escalation = 50% of world cons. infl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5</xdr:rowOff>
              </xdr:from>
              <xdr:to>
                <xdr:col>4</xdr:col>
                <xdr:colOff>89</xdr:colOff>
                <xdr:row>70</xdr:row>
                <xdr:rowOff>11</xdr:rowOff>
              </xdr:to>
            </anchor>
          </commentPr>
        </mc:Choice>
        <mc:Fallback/>
      </mc:AlternateContent>
    </comment>
    <comment ref="D50" authorId="0">
      <text>
        <r>
          <rPr>
            <sz val="10"/>
            <color rgb="FF808000"/>
            <rFont val="Tahoma"/>
            <family val="2"/>
          </rPr>
          <t xml:space="preserve">From PWC contract inform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6</xdr:rowOff>
              </xdr:from>
              <xdr:to>
                <xdr:col>6</xdr:col>
                <xdr:colOff>6</xdr:colOff>
                <xdr:row>53</xdr:row>
                <xdr:rowOff>2</xdr:rowOff>
              </xdr:to>
            </anchor>
          </commentPr>
        </mc:Choice>
        <mc:Fallback/>
      </mc:AlternateContent>
    </comment>
    <comment ref="D54" authorId="0">
      <text>
        <r>
          <rPr>
            <sz val="8"/>
            <color rgb="FF808000"/>
            <rFont val="Tahoma"/>
            <family val="2"/>
          </rPr>
          <t xml:space="preserve">provided by EPPC 17-05-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6</xdr:rowOff>
              </xdr:from>
              <xdr:to>
                <xdr:col>6</xdr:col>
                <xdr:colOff>6</xdr:colOff>
                <xdr:row>55</xdr:row>
                <xdr:rowOff>17</xdr:rowOff>
              </xdr:to>
            </anchor>
          </commentPr>
        </mc:Choice>
        <mc:Fallback/>
      </mc:AlternateContent>
    </comment>
    <comment ref="D55" authorId="0">
      <text>
        <r>
          <rPr>
            <sz val="8"/>
            <color rgb="FF808000"/>
            <rFont val="Tahoma"/>
            <family val="2"/>
          </rPr>
          <t xml:space="preserve">provided by EPPC 17-05-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</xdr:row>
                <xdr:rowOff>6</xdr:rowOff>
              </xdr:from>
              <xdr:to>
                <xdr:col>6</xdr:col>
                <xdr:colOff>6</xdr:colOff>
                <xdr:row>59</xdr:row>
                <xdr:rowOff>1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color rgb="FF0000FF"/>
            <rFont val="Tahoma"/>
            <family val="2"/>
          </rPr>
          <t xml:space="preserve">assume escalation begins in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6</xdr:rowOff>
              </xdr:from>
              <xdr:to>
                <xdr:col>11</xdr:col>
                <xdr:colOff>2</xdr:colOff>
                <xdr:row>23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color rgb="FF0000FF"/>
            <rFont val="Tahoma"/>
            <family val="2"/>
          </rPr>
          <t xml:space="preserve">assume escalation begins in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11</xdr:col>
                <xdr:colOff>2</xdr:colOff>
                <xdr:row>24</xdr:row>
                <xdr:rowOff>9</xdr:rowOff>
              </xdr:to>
            </anchor>
          </commentPr>
        </mc:Choice>
        <mc:Fallback/>
      </mc:AlternateContent>
    </comment>
    <comment ref="I3" authorId="0">
      <text>
        <r>
          <rPr>
            <sz val="10"/>
            <color rgb="FF000000"/>
            <rFont val="Tahoma"/>
            <family val="2"/>
          </rPr>
          <t xml:space="preserve">From </t>
        </r>
        <r>
          <rPr>
            <sz val="10"/>
            <color rgb="FF008000"/>
            <rFont val="Tahoma"/>
            <family val="2"/>
          </rPr>
          <t xml:space="preserve">EPPC: 80% utilization rate in first year, but capacity will be prorated based on a June 1, 2010 start up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6</xdr:rowOff>
              </xdr:from>
              <xdr:to>
                <xdr:col>12</xdr:col>
                <xdr:colOff>44</xdr:colOff>
                <xdr:row>8</xdr:row>
                <xdr:rowOff>15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color rgb="FF008000"/>
            <rFont val="Tahoma"/>
            <family val="2"/>
          </rPr>
          <t xml:space="preserve">Capacity prorated in year 1 for June 1 start up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6</xdr:rowOff>
              </xdr:from>
              <xdr:to>
                <xdr:col>12</xdr:col>
                <xdr:colOff>0</xdr:colOff>
                <xdr:row>14</xdr:row>
                <xdr:rowOff>4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</rPr>
          <t xml:space="preserve">Guillermo:
</t>
        </r>
        <r>
          <rPr>
            <sz val="8"/>
            <color rgb="FF000000"/>
            <rFont val="Tahoma"/>
            <family val="2"/>
          </rPr>
          <t xml:space="preserve">subtract this from wtd avg. PP price taking into account distribution and PP grades sol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6</xdr:rowOff>
              </xdr:from>
              <xdr:to>
                <xdr:col>12</xdr:col>
                <xdr:colOff>44</xdr:colOff>
                <xdr:row>40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9"/>
            <color rgb="FF000000"/>
            <rFont val="Tahoma"/>
            <family val="2"/>
          </rPr>
          <t xml:space="preserve">=total propylene required * tons propane/ton propylene * propane pr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6</xdr:colOff>
                <xdr:row>14</xdr:row>
                <xdr:rowOff>8</xdr:rowOff>
              </xdr:from>
              <xdr:to>
                <xdr:col>2</xdr:col>
                <xdr:colOff>52</xdr:colOff>
                <xdr:row>18</xdr:row>
                <xdr:rowOff>15</xdr:rowOff>
              </xdr:to>
            </anchor>
          </commentPr>
        </mc:Choice>
        <mc:Fallback/>
      </mc:AlternateContent>
    </comment>
    <comment ref="A17" authorId="0">
      <text>
        <r>
          <rPr>
            <sz val="10"/>
            <color rgb="FF008000"/>
            <rFont val="Tahoma"/>
            <family val="2"/>
          </rPr>
          <t xml:space="preserve">Per EPPC: PDH catalyst costs US$23 million depreciated over 4 years, new catalyst supply should be purchased every four yea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8</xdr:rowOff>
              </xdr:from>
              <xdr:to>
                <xdr:col>3</xdr:col>
                <xdr:colOff>49</xdr:colOff>
                <xdr:row>21</xdr:row>
                <xdr:rowOff>8</xdr:rowOff>
              </xdr:to>
            </anchor>
          </commentPr>
        </mc:Choice>
        <mc:Fallback/>
      </mc:AlternateContent>
    </comment>
    <comment ref="A18" authorId="0">
      <text>
        <r>
          <rPr>
            <sz val="10"/>
            <color rgb="FF008000"/>
            <rFont val="Tahoma"/>
            <family val="2"/>
          </rPr>
          <t xml:space="preserve">Per EPPC: total cost of chemicals $407,683 covers cooling water system, boiler water system, and desalination unit chemicals; allocate 65% to PDH &amp; 35% to  PP.  Assume  escalation = 1/2 world cons. infl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6</xdr:colOff>
                <xdr:row>16</xdr:row>
                <xdr:rowOff>8</xdr:rowOff>
              </xdr:from>
              <xdr:to>
                <xdr:col>4</xdr:col>
                <xdr:colOff>14</xdr:colOff>
                <xdr:row>24</xdr:row>
                <xdr:rowOff>5</xdr:rowOff>
              </xdr:to>
            </anchor>
          </commentPr>
        </mc:Choice>
        <mc:Fallback/>
      </mc:AlternateContent>
    </comment>
    <comment ref="A19" authorId="0">
      <text>
        <r>
          <rPr>
            <sz val="10"/>
            <color rgb="FF008000"/>
            <rFont val="Tahoma"/>
            <family val="2"/>
          </rPr>
          <t xml:space="preserve">From EPPC: needed electrical consumption = 450 million Kwh/yr; 1Kwh = 5 cents.  65% to PDH, 35% to PP.  Escalation = 1/2 Wld. cons. Inflation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6</xdr:colOff>
                <xdr:row>15</xdr:row>
                <xdr:rowOff>5</xdr:rowOff>
              </xdr:from>
              <xdr:to>
                <xdr:col>4</xdr:col>
                <xdr:colOff>27</xdr:colOff>
                <xdr:row>21</xdr:row>
                <xdr:rowOff>14</xdr:rowOff>
              </xdr:to>
            </anchor>
          </commentPr>
        </mc:Choice>
        <mc:Fallback/>
      </mc:AlternateContent>
    </comment>
    <comment ref="A20" authorId="0">
      <text>
        <r>
          <rPr>
            <sz val="10"/>
            <color rgb="FF008000"/>
            <rFont val="Tahoma"/>
            <family val="2"/>
          </rPr>
          <t xml:space="preserve">From EPPC: fuel gas needed = 16 million ft3/day @ $2.65/MMBTU; heating value = 980 BTU/ft3 --&gt;&gt; 16 million ft3/day * 980 BTU/ft3 * $2.65/MMBTU = $41,552/day; allocate 65% for PDH, 35% for PP;  &amp; assume 350 days of operation/yr. SRIC assumption: Escalation = 1/2 Wld. cons. Inflation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6</xdr:colOff>
                <xdr:row>17</xdr:row>
                <xdr:rowOff>8</xdr:rowOff>
              </xdr:from>
              <xdr:to>
                <xdr:col>4</xdr:col>
                <xdr:colOff>83</xdr:colOff>
                <xdr:row>28</xdr:row>
                <xdr:rowOff>17</xdr:rowOff>
              </xdr:to>
            </anchor>
          </commentPr>
        </mc:Choice>
        <mc:Fallback/>
      </mc:AlternateContent>
    </comment>
    <comment ref="A21" authorId="0">
      <text>
        <r>
          <rPr>
            <sz val="10"/>
            <color rgb="FF008000"/>
            <rFont val="Tahoma"/>
            <family val="2"/>
          </rPr>
          <t xml:space="preserve">cooling water costs part of total cost of chemic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6</xdr:colOff>
                <xdr:row>19</xdr:row>
                <xdr:rowOff>0</xdr:rowOff>
              </xdr:from>
              <xdr:to>
                <xdr:col>2</xdr:col>
                <xdr:colOff>51</xdr:colOff>
                <xdr:row>23</xdr:row>
                <xdr:rowOff>13</xdr:rowOff>
              </xdr:to>
            </anchor>
          </commentPr>
        </mc:Choice>
        <mc:Fallback/>
      </mc:AlternateContent>
    </comment>
    <comment ref="A26" authorId="0">
      <text>
        <r>
          <rPr>
            <sz val="10"/>
            <color rgb="FF008000"/>
            <rFont val="Tahoma"/>
            <family val="2"/>
          </rPr>
          <t xml:space="preserve">Per EPPC: total cost of chemicals $407,683 covers cooling water system, boiler water system, and desalination unit chemicals; allocate 65% to PDH &amp; 35% to  PP.  Assume  escalation = 1/2 world cons. infl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6</xdr:colOff>
                <xdr:row>22</xdr:row>
                <xdr:rowOff>8</xdr:rowOff>
              </xdr:from>
              <xdr:to>
                <xdr:col>4</xdr:col>
                <xdr:colOff>14</xdr:colOff>
                <xdr:row>30</xdr:row>
                <xdr:rowOff>5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color rgb="FF008000"/>
            <rFont val="Tahoma"/>
            <family val="2"/>
          </rPr>
          <t xml:space="preserve">EPPC indicated cost of extruder chemicals for PP = approx 1.5MM/yr; escalated at 50% of world cons inflation 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6</xdr:colOff>
                <xdr:row>23</xdr:row>
                <xdr:rowOff>13</xdr:rowOff>
              </xdr:from>
              <xdr:to>
                <xdr:col>3</xdr:col>
                <xdr:colOff>27</xdr:colOff>
                <xdr:row>29</xdr:row>
                <xdr:rowOff>13</xdr:rowOff>
              </xdr:to>
            </anchor>
          </commentPr>
        </mc:Choice>
        <mc:Fallback/>
      </mc:AlternateContent>
    </comment>
    <comment ref="A28" authorId="0">
      <text>
        <r>
          <rPr>
            <sz val="10"/>
            <color rgb="FF008000"/>
            <rFont val="Tahoma"/>
            <family val="2"/>
          </rPr>
          <t xml:space="preserve">Cost per ton of PP catalysts provided by EPPC.  17-05-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6</xdr:colOff>
                <xdr:row>28</xdr:row>
                <xdr:rowOff>0</xdr:rowOff>
              </xdr:from>
              <xdr:to>
                <xdr:col>2</xdr:col>
                <xdr:colOff>52</xdr:colOff>
                <xdr:row>31</xdr:row>
                <xdr:rowOff>9</xdr:rowOff>
              </xdr:to>
            </anchor>
          </commentPr>
        </mc:Choice>
        <mc:Fallback/>
      </mc:AlternateContent>
    </comment>
    <comment ref="A32" authorId="0">
      <text>
        <r>
          <rPr>
            <sz val="10"/>
            <color rgb="FF008000"/>
            <rFont val="Tahoma"/>
            <family val="2"/>
          </rPr>
          <t xml:space="preserve">From EPPC: needed electrical consumption = 450 million Kwh/yr; 1Kwh = 5 cents.  65% to PDH, 35% to PP. Escalation = 1/2 Wld. cons. Inflation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6</xdr:colOff>
                <xdr:row>30</xdr:row>
                <xdr:rowOff>0</xdr:rowOff>
              </xdr:from>
              <xdr:to>
                <xdr:col>4</xdr:col>
                <xdr:colOff>27</xdr:colOff>
                <xdr:row>36</xdr:row>
                <xdr:rowOff>17</xdr:rowOff>
              </xdr:to>
            </anchor>
          </commentPr>
        </mc:Choice>
        <mc:Fallback/>
      </mc:AlternateContent>
    </comment>
    <comment ref="A33" authorId="0">
      <text>
        <r>
          <rPr>
            <sz val="10"/>
            <color rgb="FF008000"/>
            <rFont val="Tahoma"/>
            <family val="2"/>
          </rPr>
          <t xml:space="preserve">From EPPC: fuel gas needed = 16 million ft3/day @ $2.65/MMBTU; heating value = 980 BTU/ft3 --&gt;&gt; 16 million ft3/day * 980 BTU/ft3 * $2.65/MMBTU = $41,552/day; allocate 65% for PDH, 35% for PP;  &amp; assume 350 days of operation/yr. SRIC assumption: Escalation = 1/2 Wld. cons. Inflation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6</xdr:colOff>
                <xdr:row>29</xdr:row>
                <xdr:rowOff>8</xdr:rowOff>
              </xdr:from>
              <xdr:to>
                <xdr:col>4</xdr:col>
                <xdr:colOff>83</xdr:colOff>
                <xdr:row>41</xdr:row>
                <xdr:rowOff>13</xdr:rowOff>
              </xdr:to>
            </anchor>
          </commentPr>
        </mc:Choice>
        <mc:Fallback/>
      </mc:AlternateContent>
    </comment>
    <comment ref="A34" authorId="0">
      <text>
        <r>
          <rPr>
            <sz val="10"/>
            <color rgb="FF008000"/>
            <rFont val="Tahoma"/>
            <family val="2"/>
          </rPr>
          <t xml:space="preserve">cooling water costs part of total cost of chemic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6</xdr:colOff>
                <xdr:row>32</xdr:row>
                <xdr:rowOff>9</xdr:rowOff>
              </xdr:from>
              <xdr:to>
                <xdr:col>2</xdr:col>
                <xdr:colOff>51</xdr:colOff>
                <xdr:row>36</xdr:row>
                <xdr:rowOff>13</xdr:rowOff>
              </xdr:to>
            </anchor>
          </commentPr>
        </mc:Choice>
        <mc:Fallback/>
      </mc:AlternateContent>
    </comment>
    <comment ref="A40" authorId="0">
      <text>
        <r>
          <rPr>
            <sz val="10"/>
            <color rgb="FF008000"/>
            <rFont val="Tahoma"/>
            <family val="2"/>
          </rPr>
          <t xml:space="preserve">EPPC input indicates 2% of total procurement and fabrication costs; not same as TF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8</xdr:colOff>
                <xdr:row>34</xdr:row>
                <xdr:rowOff>9</xdr:rowOff>
              </xdr:from>
              <xdr:to>
                <xdr:col>1</xdr:col>
                <xdr:colOff>74</xdr:colOff>
                <xdr:row>43</xdr:row>
                <xdr:rowOff>5</xdr:rowOff>
              </xdr:to>
            </anchor>
          </commentPr>
        </mc:Choice>
        <mc:Fallback/>
      </mc:AlternateContent>
    </comment>
    <comment ref="A41" authorId="0">
      <text>
        <r>
          <rPr>
            <sz val="10"/>
            <color rgb="FF008000"/>
            <rFont val="Tahoma"/>
            <family val="2"/>
          </rPr>
          <t xml:space="preserve">From EPPC: labor assumption is 340 employees * US$10k/yea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21</xdr:colOff>
                <xdr:row>26</xdr:row>
                <xdr:rowOff>0</xdr:rowOff>
              </xdr:from>
              <xdr:to>
                <xdr:col>2</xdr:col>
                <xdr:colOff>35</xdr:colOff>
                <xdr:row>32</xdr:row>
                <xdr:rowOff>9</xdr:rowOff>
              </xdr:to>
            </anchor>
          </commentPr>
        </mc:Choice>
        <mc:Fallback/>
      </mc:AlternateContent>
    </comment>
    <comment ref="A50" authorId="0">
      <text>
        <r>
          <rPr>
            <sz val="10"/>
            <color rgb="FF008000"/>
            <rFont val="Tahoma"/>
            <family val="2"/>
          </rPr>
          <t xml:space="preserve">Depreciation will be straight line 20 years and based on equipment capital costs: 563.3mm + 21mm (electrical power station) + 2.5mm (lan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7</xdr:colOff>
                <xdr:row>30</xdr:row>
                <xdr:rowOff>8</xdr:rowOff>
              </xdr:from>
              <xdr:to>
                <xdr:col>4</xdr:col>
                <xdr:colOff>10</xdr:colOff>
                <xdr:row>38</xdr:row>
                <xdr:rowOff>16</xdr:rowOff>
              </xdr:to>
            </anchor>
          </commentPr>
        </mc:Choice>
        <mc:Fallback/>
      </mc:AlternateContent>
    </comment>
    <comment ref="A58" authorId="0">
      <text>
        <r>
          <rPr>
            <sz val="10"/>
            <color rgb="FF008000"/>
            <rFont val="Tahoma"/>
            <family val="2"/>
          </rPr>
          <t xml:space="preserve">According to EPPC, 1st purchase of catalyst is part of "owner's costs"; first catalyst purchase is for 2010-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6</xdr:colOff>
                <xdr:row>55</xdr:row>
                <xdr:rowOff>0</xdr:rowOff>
              </xdr:from>
              <xdr:to>
                <xdr:col>3</xdr:col>
                <xdr:colOff>40</xdr:colOff>
                <xdr:row>61</xdr:row>
                <xdr:rowOff>4</xdr:rowOff>
              </xdr:to>
            </anchor>
          </commentPr>
        </mc:Choice>
        <mc:Fallback/>
      </mc:AlternateContent>
    </comment>
    <comment ref="A59" authorId="0">
      <text>
        <r>
          <rPr>
            <sz val="10"/>
            <color rgb="FF008000"/>
            <rFont val="Tahoma"/>
            <family val="2"/>
          </rPr>
          <t xml:space="preserve">According to EPPC, this is part of "owner's costs" that will be depreci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8</xdr:rowOff>
              </xdr:from>
              <xdr:to>
                <xdr:col>3</xdr:col>
                <xdr:colOff>26</xdr:colOff>
                <xdr:row>52</xdr:row>
                <xdr:rowOff>10</xdr:rowOff>
              </xdr:to>
            </anchor>
          </commentPr>
        </mc:Choice>
        <mc:Fallback/>
      </mc:AlternateContent>
    </comment>
    <comment ref="A60" authorId="0">
      <text>
        <r>
          <rPr>
            <sz val="10"/>
            <color rgb="FF008000"/>
            <rFont val="Tahoma"/>
            <family val="2"/>
          </rPr>
          <t xml:space="preserve">According to EPPC, this is part of "owner's costs" that will be depreci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8</xdr:rowOff>
              </xdr:from>
              <xdr:to>
                <xdr:col>3</xdr:col>
                <xdr:colOff>15</xdr:colOff>
                <xdr:row>55</xdr:row>
                <xdr:rowOff>14</xdr:rowOff>
              </xdr:to>
            </anchor>
          </commentPr>
        </mc:Choice>
        <mc:Fallback/>
      </mc:AlternateContent>
    </comment>
    <comment ref="A66" authorId="0">
      <text>
        <r>
          <rPr>
            <sz val="10"/>
            <color rgb="FF008000"/>
            <rFont val="Tahoma"/>
            <family val="2"/>
          </rPr>
          <t xml:space="preserve">Capital for Engineering , procurement and Construction as per EPPC (includes lump sum payment for PP licens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6</xdr:colOff>
                <xdr:row>45</xdr:row>
                <xdr:rowOff>16</xdr:rowOff>
              </xdr:from>
              <xdr:to>
                <xdr:col>2</xdr:col>
                <xdr:colOff>61</xdr:colOff>
                <xdr:row>51</xdr:row>
                <xdr:rowOff>17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8"/>
            <color rgb="FF000000"/>
            <rFont val="Tahoma"/>
            <family val="2"/>
          </rPr>
          <t xml:space="preserve">Guillermo:
</t>
        </r>
        <r>
          <rPr>
            <sz val="8"/>
            <color rgb="FF000000"/>
            <rFont val="Tahoma"/>
            <family val="2"/>
          </rPr>
          <t xml:space="preserve"> 2- Preproduction, consultations, studies and management expenses during construction pha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6</xdr:colOff>
                <xdr:row>49</xdr:row>
                <xdr:rowOff>16</xdr:rowOff>
              </xdr:from>
              <xdr:to>
                <xdr:col>2</xdr:col>
                <xdr:colOff>38</xdr:colOff>
                <xdr:row>55</xdr:row>
                <xdr:rowOff>5</xdr:rowOff>
              </xdr:to>
            </anchor>
          </commentPr>
        </mc:Choice>
        <mc:Fallback/>
      </mc:AlternateContent>
    </comment>
    <comment ref="A83" authorId="0">
      <text>
        <r>
          <rPr>
            <sz val="10"/>
            <color rgb="FF008000"/>
            <rFont val="Tahoma"/>
            <family val="2"/>
          </rPr>
          <t xml:space="preserve">included in long-term lo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</xdr:row>
                <xdr:rowOff>8</xdr:rowOff>
              </xdr:from>
              <xdr:to>
                <xdr:col>3</xdr:col>
                <xdr:colOff>12</xdr:colOff>
                <xdr:row>78</xdr:row>
                <xdr:rowOff>11</xdr:rowOff>
              </xdr:to>
            </anchor>
          </commentPr>
        </mc:Choice>
        <mc:Fallback/>
      </mc:AlternateContent>
    </comment>
    <comment ref="A86" authorId="0">
      <text>
        <r>
          <rPr>
            <sz val="10"/>
            <color rgb="FF000000"/>
            <rFont val="Tahoma"/>
            <family val="2"/>
          </rPr>
          <t xml:space="preserve">F</t>
        </r>
        <r>
          <rPr>
            <sz val="10"/>
            <color rgb="FF008000"/>
            <rFont val="Tahoma"/>
            <family val="2"/>
          </rPr>
          <t xml:space="preserve">rom EPPC: repayment commences Feb 2011 in semi annual installments, 10-yr payback period; 19 installments ( 2 every year from 2011 till 2019 then one in 2020 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7</xdr:row>
                <xdr:rowOff>8</xdr:rowOff>
              </xdr:from>
              <xdr:to>
                <xdr:col>4</xdr:col>
                <xdr:colOff>5</xdr:colOff>
                <xdr:row>83</xdr:row>
                <xdr:rowOff>10</xdr:rowOff>
              </xdr:to>
            </anchor>
          </commentPr>
        </mc:Choice>
        <mc:Fallback/>
      </mc:AlternateContent>
    </comment>
    <comment ref="A88" authorId="0">
      <text>
        <r>
          <rPr>
            <sz val="10"/>
            <color rgb="FF000000"/>
            <rFont val="Tahoma"/>
            <family val="2"/>
          </rPr>
          <t xml:space="preserve">F</t>
        </r>
        <r>
          <rPr>
            <sz val="10"/>
            <color rgb="FF008000"/>
            <rFont val="Tahoma"/>
            <family val="2"/>
          </rPr>
          <t xml:space="preserve">rom EPPC: repayment commences Feb 2011 in semi annual installments; 19 installments ( 2 every year from 2011 till 2019 then one in 2020 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9</xdr:row>
                <xdr:rowOff>10</xdr:rowOff>
              </xdr:from>
              <xdr:to>
                <xdr:col>3</xdr:col>
                <xdr:colOff>49</xdr:colOff>
                <xdr:row>85</xdr:row>
                <xdr:rowOff>1</xdr:rowOff>
              </xdr:to>
            </anchor>
          </commentPr>
        </mc:Choice>
        <mc:Fallback/>
      </mc:AlternateContent>
    </comment>
    <comment ref="A120" authorId="0">
      <text>
        <r>
          <rPr>
            <sz val="10"/>
            <color rgb="FF008000"/>
            <rFont val="Tahoma"/>
            <family val="2"/>
          </rPr>
          <t xml:space="preserve">From EPPC: one lump sum of US$11.025MM (part of EPC contract $563MM), and ten equal yearly installments of US$2.448MM beginning in 2011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6</xdr:colOff>
                <xdr:row>105</xdr:row>
                <xdr:rowOff>5</xdr:rowOff>
              </xdr:from>
              <xdr:to>
                <xdr:col>4</xdr:col>
                <xdr:colOff>21</xdr:colOff>
                <xdr:row>112</xdr:row>
                <xdr:rowOff>10</xdr:rowOff>
              </xdr:to>
            </anchor>
          </commentPr>
        </mc:Choice>
        <mc:Fallback/>
      </mc:AlternateContent>
    </comment>
    <comment ref="A136" authorId="0">
      <text>
        <r>
          <rPr>
            <sz val="10"/>
            <color rgb="FF0000FF"/>
            <rFont val="Tahoma"/>
            <family val="2"/>
          </rPr>
          <t xml:space="preserve">first purchase of PDH catalyst included in total  inv. Cost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7</xdr:row>
                <xdr:rowOff>13</xdr:rowOff>
              </xdr:from>
              <xdr:to>
                <xdr:col>3</xdr:col>
                <xdr:colOff>12</xdr:colOff>
                <xdr:row>131</xdr:row>
                <xdr:rowOff>16</xdr:rowOff>
              </xdr:to>
            </anchor>
          </commentPr>
        </mc:Choice>
        <mc:Fallback/>
      </mc:AlternateContent>
    </comment>
    <comment ref="A151" authorId="0">
      <text>
        <r>
          <rPr>
            <sz val="10"/>
            <color rgb="FF008000"/>
            <rFont val="Tahoma"/>
            <family val="2"/>
          </rPr>
          <t xml:space="preserve">includes credit intere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2</xdr:row>
                <xdr:rowOff>15</xdr:rowOff>
              </xdr:from>
              <xdr:to>
                <xdr:col>3</xdr:col>
                <xdr:colOff>12</xdr:colOff>
                <xdr:row>146</xdr:row>
                <xdr:rowOff>17</xdr:rowOff>
              </xdr:to>
            </anchor>
          </commentPr>
        </mc:Choice>
        <mc:Fallback/>
      </mc:AlternateContent>
    </comment>
    <comment ref="A157" authorId="0">
      <text>
        <r>
          <rPr>
            <sz val="10"/>
            <color rgb="FF008000"/>
            <rFont val="Tahoma"/>
            <family val="2"/>
          </rPr>
          <t xml:space="preserve">Does not include capitalized inter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8</xdr:row>
                <xdr:rowOff>15</xdr:rowOff>
              </xdr:from>
              <xdr:to>
                <xdr:col>3</xdr:col>
                <xdr:colOff>12</xdr:colOff>
                <xdr:row>152</xdr:row>
                <xdr:rowOff>17</xdr:rowOff>
              </xdr:to>
            </anchor>
          </commentPr>
        </mc:Choice>
        <mc:Fallback/>
      </mc:AlternateContent>
    </comment>
    <comment ref="A196" authorId="0">
      <text>
        <r>
          <rPr>
            <sz val="10"/>
            <color rgb="FF000000"/>
            <rFont val="Tahoma"/>
            <family val="2"/>
          </rPr>
          <t xml:space="preserve">defined as number of years after start of production (2010) when cumulative cash flow turns posi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8</xdr:row>
                <xdr:rowOff>0</xdr:rowOff>
              </xdr:from>
              <xdr:to>
                <xdr:col>3</xdr:col>
                <xdr:colOff>54</xdr:colOff>
                <xdr:row>193</xdr:row>
                <xdr:rowOff>14</xdr:rowOff>
              </xdr:to>
            </anchor>
          </commentPr>
        </mc:Choice>
        <mc:Fallback/>
      </mc:AlternateContent>
    </comment>
    <comment ref="A202" authorId="0">
      <text>
        <r>
          <rPr>
            <sz val="10"/>
            <color rgb="FF000000"/>
            <rFont val="Tahoma"/>
            <family val="2"/>
          </rPr>
          <t xml:space="preserve">defined as number of years after start of production (2010) when cumulative cash flow turns posi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4</xdr:row>
                <xdr:rowOff>0</xdr:rowOff>
              </xdr:from>
              <xdr:to>
                <xdr:col>3</xdr:col>
                <xdr:colOff>54</xdr:colOff>
                <xdr:row>199</xdr:row>
                <xdr:rowOff>15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808000"/>
            <rFont val="Tahoma"/>
            <family val="2"/>
          </rPr>
          <t xml:space="preserve">provided by EPPC 17-05-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14</xdr:row>
                <xdr:rowOff>8</xdr:rowOff>
              </xdr:from>
              <xdr:to>
                <xdr:col>4</xdr:col>
                <xdr:colOff>127</xdr:colOff>
                <xdr:row>18</xdr:row>
                <xdr:rowOff>16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color rgb="FF008000"/>
            <rFont val="Tahoma"/>
            <family val="2"/>
          </rPr>
          <t xml:space="preserve">From EPPC: 50% of total labor cos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9</xdr:row>
                <xdr:rowOff>8</xdr:rowOff>
              </xdr:from>
              <xdr:to>
                <xdr:col>4</xdr:col>
                <xdr:colOff>111</xdr:colOff>
                <xdr:row>34</xdr:row>
                <xdr:rowOff>4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color rgb="FF008000"/>
            <rFont val="Tahoma"/>
            <family val="2"/>
          </rPr>
          <t xml:space="preserve">From EPPC: 50% of total maintenance &amp; labor cos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41</xdr:row>
                <xdr:rowOff>8</xdr:rowOff>
              </xdr:from>
              <xdr:to>
                <xdr:col>4</xdr:col>
                <xdr:colOff>130</xdr:colOff>
                <xdr:row>46</xdr:row>
                <xdr:rowOff>4</xdr:rowOff>
              </xdr:to>
            </anchor>
          </commentPr>
        </mc:Choice>
        <mc:Fallback/>
      </mc:AlternateContent>
    </comment>
    <comment ref="D48" authorId="0">
      <text>
        <r>
          <rPr>
            <sz val="10"/>
            <color rgb="FF008000"/>
            <rFont val="Tahoma"/>
            <family val="2"/>
          </rPr>
          <t xml:space="preserve">From EPPC: SG&amp;A  expenses=2% of total sales reven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46</xdr:row>
                <xdr:rowOff>8</xdr:rowOff>
              </xdr:from>
              <xdr:to>
                <xdr:col>4</xdr:col>
                <xdr:colOff>127</xdr:colOff>
                <xdr:row>50</xdr:row>
                <xdr:rowOff>13</xdr:rowOff>
              </xdr:to>
            </anchor>
          </commentPr>
        </mc:Choice>
        <mc:Fallback/>
      </mc:AlternateContent>
    </comment>
    <comment ref="D92" authorId="0">
      <text>
        <r>
          <rPr>
            <sz val="10"/>
            <color rgb="FF008000"/>
            <rFont val="Tahoma"/>
            <family val="2"/>
          </rPr>
          <t xml:space="preserve">3% from PWC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</xdr:row>
                <xdr:rowOff>10</xdr:rowOff>
              </xdr:from>
              <xdr:to>
                <xdr:col>5</xdr:col>
                <xdr:colOff>-34</xdr:colOff>
                <xdr:row>84</xdr:row>
                <xdr:rowOff>13</xdr:rowOff>
              </xdr:to>
            </anchor>
          </commentPr>
        </mc:Choice>
        <mc:Fallback/>
      </mc:AlternateContent>
    </comment>
    <comment ref="D102" authorId="0">
      <text>
        <r>
          <rPr>
            <sz val="10"/>
            <color rgb="FF008000"/>
            <rFont val="Tahoma"/>
            <family val="2"/>
          </rPr>
          <t xml:space="preserve">from EPPC: propane inventory retained for 7 day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99</xdr:row>
                <xdr:rowOff>13</xdr:rowOff>
              </xdr:from>
              <xdr:to>
                <xdr:col>4</xdr:col>
                <xdr:colOff>127</xdr:colOff>
                <xdr:row>103</xdr:row>
                <xdr:rowOff>16</xdr:rowOff>
              </xdr:to>
            </anchor>
          </commentPr>
        </mc:Choice>
        <mc:Fallback/>
      </mc:AlternateContent>
    </comment>
    <comment ref="D103" authorId="0">
      <text>
        <r>
          <rPr>
            <sz val="10"/>
            <color rgb="FF008000"/>
            <rFont val="Tahoma"/>
            <family val="2"/>
          </rPr>
          <t xml:space="preserve">from EPPC:  finished goods inventory = 28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100</xdr:row>
                <xdr:rowOff>13</xdr:rowOff>
              </xdr:from>
              <xdr:to>
                <xdr:col>4</xdr:col>
                <xdr:colOff>127</xdr:colOff>
                <xdr:row>104</xdr:row>
                <xdr:rowOff>16</xdr:rowOff>
              </xdr:to>
            </anchor>
          </commentPr>
        </mc:Choice>
        <mc:Fallback/>
      </mc:AlternateContent>
    </comment>
    <comment ref="D104" authorId="0">
      <text>
        <r>
          <rPr>
            <sz val="10"/>
            <color rgb="FF008000"/>
            <rFont val="Tahoma"/>
            <family val="2"/>
          </rPr>
          <t xml:space="preserve">from EPPC:  30 days of s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101</xdr:row>
                <xdr:rowOff>13</xdr:rowOff>
              </xdr:from>
              <xdr:to>
                <xdr:col>4</xdr:col>
                <xdr:colOff>127</xdr:colOff>
                <xdr:row>105</xdr:row>
                <xdr:rowOff>16</xdr:rowOff>
              </xdr:to>
            </anchor>
          </commentPr>
        </mc:Choice>
        <mc:Fallback/>
      </mc:AlternateContent>
    </comment>
    <comment ref="D105" authorId="0">
      <text>
        <r>
          <rPr>
            <sz val="10"/>
            <color rgb="FF008000"/>
            <rFont val="Tahoma"/>
            <family val="2"/>
          </rPr>
          <t xml:space="preserve">from EPPC:  min. cash on hand to cover 15 days of cash cos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102</xdr:row>
                <xdr:rowOff>13</xdr:rowOff>
              </xdr:from>
              <xdr:to>
                <xdr:col>4</xdr:col>
                <xdr:colOff>127</xdr:colOff>
                <xdr:row>106</xdr:row>
                <xdr:rowOff>16</xdr:rowOff>
              </xdr:to>
            </anchor>
          </commentPr>
        </mc:Choice>
        <mc:Fallback/>
      </mc:AlternateContent>
    </comment>
    <comment ref="D107" authorId="0">
      <text>
        <r>
          <rPr>
            <sz val="10"/>
            <color rgb="FF008000"/>
            <rFont val="Tahoma"/>
            <family val="2"/>
          </rPr>
          <t xml:space="preserve">from EPPC: A.P. = 30 days is assumed to be 'credit' for purchase of raw material propa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104</xdr:row>
                <xdr:rowOff>13</xdr:rowOff>
              </xdr:from>
              <xdr:to>
                <xdr:col>4</xdr:col>
                <xdr:colOff>127</xdr:colOff>
                <xdr:row>108</xdr:row>
                <xdr:rowOff>16</xdr:rowOff>
              </xdr:to>
            </anchor>
          </commentPr>
        </mc:Choice>
        <mc:Fallback/>
      </mc:AlternateContent>
    </comment>
    <comment ref="D124" authorId="0">
      <text>
        <r>
          <rPr>
            <sz val="8"/>
            <color rgb="FF808000"/>
            <rFont val="Tahoma"/>
            <family val="2"/>
          </rPr>
          <t xml:space="preserve">provided by EPPC 17-05-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03</xdr:row>
                <xdr:rowOff>3</xdr:rowOff>
              </xdr:from>
              <xdr:to>
                <xdr:col>4</xdr:col>
                <xdr:colOff>108</xdr:colOff>
                <xdr:row>107</xdr:row>
                <xdr:rowOff>13</xdr:rowOff>
              </xdr:to>
            </anchor>
          </commentPr>
        </mc:Choice>
        <mc:Fallback/>
      </mc:AlternateContent>
    </comment>
    <comment ref="E63" authorId="0">
      <text>
        <r>
          <rPr>
            <sz val="10"/>
            <color rgb="FF008000"/>
            <rFont val="Tahoma"/>
            <family val="2"/>
          </rPr>
          <t xml:space="preserve">From EPPC: Total investment costs= $742,4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61</xdr:row>
                <xdr:rowOff>8</xdr:rowOff>
              </xdr:from>
              <xdr:to>
                <xdr:col>5</xdr:col>
                <xdr:colOff>52</xdr:colOff>
                <xdr:row>65</xdr:row>
                <xdr:rowOff>16</xdr:rowOff>
              </xdr:to>
            </anchor>
          </commentPr>
        </mc:Choice>
        <mc:Fallback/>
      </mc:AlternateContent>
    </comment>
    <comment ref="E73" authorId="0">
      <text>
        <r>
          <rPr>
            <sz val="10"/>
            <color rgb="FF008000"/>
            <rFont val="Tahoma"/>
            <family val="2"/>
          </rPr>
          <t xml:space="preserve">split up into $408mm for EPC contract and $42mm debit inter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64</xdr:row>
                <xdr:rowOff>8</xdr:rowOff>
              </xdr:from>
              <xdr:to>
                <xdr:col>5</xdr:col>
                <xdr:colOff>75</xdr:colOff>
                <xdr:row>68</xdr:row>
                <xdr:rowOff>11</xdr:rowOff>
              </xdr:to>
            </anchor>
          </commentPr>
        </mc:Choice>
        <mc:Fallback/>
      </mc:AlternateContent>
    </comment>
    <comment ref="E74" authorId="0">
      <text>
        <r>
          <rPr>
            <sz val="10"/>
            <color rgb="FF008000"/>
            <rFont val="Tahoma"/>
            <family val="2"/>
          </rPr>
          <t xml:space="preserve">From EPPC email june 4, 20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65</xdr:row>
                <xdr:rowOff>8</xdr:rowOff>
              </xdr:from>
              <xdr:to>
                <xdr:col>5</xdr:col>
                <xdr:colOff>75</xdr:colOff>
                <xdr:row>69</xdr:row>
                <xdr:rowOff>11</xdr:rowOff>
              </xdr:to>
            </anchor>
          </commentPr>
        </mc:Choice>
        <mc:Fallback/>
      </mc:AlternateContent>
    </comment>
    <comment ref="G40" authorId="0">
      <text>
        <r>
          <rPr>
            <sz val="10"/>
            <color rgb="FF008000"/>
            <rFont val="Tahoma"/>
            <family val="2"/>
          </rPr>
          <t xml:space="preserve">EPPC provided equipment costs of $230mm and maintenance will be based on this. Email from Hussein Elhakim dated May 3,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31</xdr:row>
                <xdr:rowOff>8</xdr:rowOff>
              </xdr:from>
              <xdr:to>
                <xdr:col>7</xdr:col>
                <xdr:colOff>79</xdr:colOff>
                <xdr:row>37</xdr:row>
                <xdr:rowOff>6</xdr:rowOff>
              </xdr:to>
            </anchor>
          </commentPr>
        </mc:Choice>
        <mc:Fallback/>
      </mc:AlternateContent>
    </comment>
    <comment ref="G73" authorId="0">
      <text>
        <r>
          <rPr>
            <sz val="10"/>
            <color rgb="FF008000"/>
            <rFont val="Tahoma"/>
            <family val="2"/>
          </rPr>
          <t xml:space="preserve">adjusted for discrepancy in capitalized interest ($99.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64</xdr:row>
                <xdr:rowOff>8</xdr:rowOff>
              </xdr:from>
              <xdr:to>
                <xdr:col>7</xdr:col>
                <xdr:colOff>19</xdr:colOff>
                <xdr:row>68</xdr:row>
                <xdr:rowOff>11</xdr:rowOff>
              </xdr:to>
            </anchor>
          </commentPr>
        </mc:Choice>
        <mc:Fallback/>
      </mc:AlternateContent>
    </comment>
    <comment ref="H91" authorId="0">
      <text>
        <r>
          <rPr>
            <sz val="10"/>
            <color rgb="FF008000"/>
            <rFont val="Tahoma"/>
            <family val="2"/>
          </rPr>
          <t xml:space="preserve">Equal to 'bank overdraft' in year 1 of productio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79</xdr:row>
                <xdr:rowOff>6</xdr:rowOff>
              </xdr:from>
              <xdr:to>
                <xdr:col>7</xdr:col>
                <xdr:colOff>81</xdr:colOff>
                <xdr:row>83</xdr:row>
                <xdr:rowOff>3</xdr:rowOff>
              </xdr:to>
            </anchor>
          </commentPr>
        </mc:Choice>
        <mc:Fallback/>
      </mc:AlternateContent>
    </comment>
    <comment ref="H133" authorId="0">
      <text>
        <r>
          <rPr>
            <sz val="10"/>
            <color rgb="FF008000"/>
            <rFont val="Tahoma"/>
            <family val="2"/>
          </rPr>
          <t xml:space="preserve">no cash in-hand prior to start up indicated by EPP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32</xdr:row>
                <xdr:rowOff>0</xdr:rowOff>
              </xdr:from>
              <xdr:to>
                <xdr:col>7</xdr:col>
                <xdr:colOff>58</xdr:colOff>
                <xdr:row>135</xdr:row>
                <xdr:rowOff>15</xdr:rowOff>
              </xdr:to>
            </anchor>
          </commentPr>
        </mc:Choice>
        <mc:Fallback/>
      </mc:AlternateContent>
    </comment>
    <comment ref="I44" authorId="0">
      <text>
        <r>
          <rPr>
            <sz val="10"/>
            <color rgb="FF008000"/>
            <rFont val="Tahoma"/>
            <family val="2"/>
          </rPr>
          <t xml:space="preserve">Fixed costs in year 1 prorated based on June 1 startu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32</xdr:row>
                <xdr:rowOff>8</xdr:rowOff>
              </xdr:from>
              <xdr:to>
                <xdr:col>8</xdr:col>
                <xdr:colOff>31</xdr:colOff>
                <xdr:row>36</xdr:row>
                <xdr:rowOff>11</xdr:rowOff>
              </xdr:to>
            </anchor>
          </commentPr>
        </mc:Choice>
        <mc:Fallback/>
      </mc:AlternateContent>
    </comment>
    <comment ref="I50" authorId="0">
      <text>
        <r>
          <rPr>
            <sz val="11"/>
            <color rgb="FF000000"/>
            <rFont val="Tahoma"/>
            <family val="2"/>
          </rPr>
          <t xml:space="preserve">depreciation in 2010 prorated based on June 1 start u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47</xdr:row>
                <xdr:rowOff>16</xdr:rowOff>
              </xdr:from>
              <xdr:to>
                <xdr:col>8</xdr:col>
                <xdr:colOff>49</xdr:colOff>
                <xdr:row>52</xdr:row>
                <xdr:rowOff>15</xdr:rowOff>
              </xdr:to>
            </anchor>
          </commentPr>
        </mc:Choice>
        <mc:Fallback/>
      </mc:AlternateContent>
    </comment>
    <comment ref="I51" authorId="0">
      <text>
        <r>
          <rPr>
            <sz val="10"/>
            <color rgb="FF008000"/>
            <rFont val="Tahoma"/>
            <family val="2"/>
          </rPr>
          <t xml:space="preserve">interest in 2007-2010 is capitalized inter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49</xdr:row>
                <xdr:rowOff>8</xdr:rowOff>
              </xdr:from>
              <xdr:to>
                <xdr:col>8</xdr:col>
                <xdr:colOff>31</xdr:colOff>
                <xdr:row>53</xdr:row>
                <xdr:rowOff>13</xdr:rowOff>
              </xdr:to>
            </anchor>
          </commentPr>
        </mc:Choice>
        <mc:Fallback/>
      </mc:AlternateContent>
    </comment>
    <comment ref="I74" authorId="0">
      <text>
        <r>
          <rPr>
            <sz val="10"/>
            <color rgb="FF008000"/>
            <rFont val="Tahoma"/>
            <family val="2"/>
          </rPr>
          <t xml:space="preserve">'third increase' figure provided in EPPC email June 4 presumed part of lo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64</xdr:row>
                <xdr:rowOff>6</xdr:rowOff>
              </xdr:from>
              <xdr:to>
                <xdr:col>8</xdr:col>
                <xdr:colOff>69</xdr:colOff>
                <xdr:row>69</xdr:row>
                <xdr:rowOff>11</xdr:rowOff>
              </xdr:to>
            </anchor>
          </commentPr>
        </mc:Choice>
        <mc:Fallback/>
      </mc:AlternateContent>
    </comment>
    <comment ref="I92" authorId="0">
      <text>
        <r>
          <rPr>
            <sz val="10"/>
            <color rgb="FF008000"/>
            <rFont val="Tahoma"/>
            <family val="2"/>
          </rPr>
          <t xml:space="preserve">based on working capital in 20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80</xdr:row>
                <xdr:rowOff>5</xdr:rowOff>
              </xdr:from>
              <xdr:to>
                <xdr:col>8</xdr:col>
                <xdr:colOff>31</xdr:colOff>
                <xdr:row>84</xdr:row>
                <xdr:rowOff>9</xdr:rowOff>
              </xdr:to>
            </anchor>
          </commentPr>
        </mc:Choice>
        <mc:Fallback/>
      </mc:AlternateContent>
    </comment>
    <comment ref="I93" authorId="0">
      <text>
        <r>
          <rPr>
            <sz val="10"/>
            <color rgb="FF008000"/>
            <rFont val="Tahoma"/>
            <family val="2"/>
          </rPr>
          <t xml:space="preserve">Equal to 'bank overdraft' in year 1 of productio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81</xdr:row>
                <xdr:rowOff>13</xdr:rowOff>
              </xdr:from>
              <xdr:to>
                <xdr:col>8</xdr:col>
                <xdr:colOff>55</xdr:colOff>
                <xdr:row>86</xdr:row>
                <xdr:rowOff>8</xdr:rowOff>
              </xdr:to>
            </anchor>
          </commentPr>
        </mc:Choice>
        <mc:Fallback/>
      </mc:AlternateContent>
    </comment>
    <comment ref="I134" authorId="0">
      <text>
        <r>
          <rPr>
            <sz val="10"/>
            <color rgb="FF000000"/>
            <rFont val="Tahoma"/>
            <family val="2"/>
          </rPr>
          <t xml:space="preserve">must be set to $0 by adjusting "bank overdrafts" am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132</xdr:row>
                <xdr:rowOff>5</xdr:rowOff>
              </xdr:from>
              <xdr:to>
                <xdr:col>8</xdr:col>
                <xdr:colOff>31</xdr:colOff>
                <xdr:row>137</xdr:row>
                <xdr:rowOff>16</xdr:rowOff>
              </xdr:to>
            </anchor>
          </commentPr>
        </mc:Choice>
        <mc:Fallback/>
      </mc:AlternateContent>
    </comment>
    <comment ref="I142" authorId="0">
      <text>
        <r>
          <rPr>
            <sz val="10"/>
            <color rgb="FF000000"/>
            <rFont val="Tahoma"/>
            <family val="2"/>
          </rPr>
          <t xml:space="preserve">set such that "excess cash" = $0 at year 1 of produ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140</xdr:row>
                <xdr:rowOff>5</xdr:rowOff>
              </xdr:from>
              <xdr:to>
                <xdr:col>8</xdr:col>
                <xdr:colOff>35</xdr:colOff>
                <xdr:row>144</xdr:row>
                <xdr:rowOff>10</xdr:rowOff>
              </xdr:to>
            </anchor>
          </commentPr>
        </mc:Choice>
        <mc:Fallback/>
      </mc:AlternateContent>
    </comment>
    <comment ref="M137" authorId="0">
      <text>
        <r>
          <rPr>
            <b val="true"/>
            <sz val="8"/>
            <color rgb="FF000000"/>
            <rFont val="Tahoma"/>
            <family val="2"/>
          </rPr>
          <t xml:space="preserve">Guillermo:
</t>
        </r>
        <r>
          <rPr>
            <sz val="8"/>
            <color rgb="FF000000"/>
            <rFont val="Tahoma"/>
            <family val="2"/>
          </rPr>
          <t xml:space="preserve">plus catalyst recharge c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128</xdr:row>
                <xdr:rowOff>13</xdr:rowOff>
              </xdr:from>
              <xdr:to>
                <xdr:col>11</xdr:col>
                <xdr:colOff>60</xdr:colOff>
                <xdr:row>132</xdr:row>
                <xdr:rowOff>3</xdr:rowOff>
              </xdr:to>
            </anchor>
          </commentPr>
        </mc:Choice>
        <mc:Fallback/>
      </mc:AlternateContent>
    </comment>
    <comment ref="Q137" authorId="0">
      <text>
        <r>
          <rPr>
            <b val="true"/>
            <sz val="8"/>
            <color rgb="FF000000"/>
            <rFont val="Tahoma"/>
            <family val="2"/>
          </rPr>
          <t xml:space="preserve">Guillermo:
</t>
        </r>
        <r>
          <rPr>
            <sz val="8"/>
            <color rgb="FF000000"/>
            <rFont val="Tahoma"/>
            <family val="2"/>
          </rPr>
          <t xml:space="preserve">plus catalyst recharge c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128</xdr:row>
                <xdr:rowOff>13</xdr:rowOff>
              </xdr:from>
              <xdr:to>
                <xdr:col>14</xdr:col>
                <xdr:colOff>59</xdr:colOff>
                <xdr:row>132</xdr:row>
                <xdr:rowOff>3</xdr:rowOff>
              </xdr:to>
            </anchor>
          </commentPr>
        </mc:Choice>
        <mc:Fallback/>
      </mc:AlternateContent>
    </comment>
    <comment ref="U137" authorId="0">
      <text>
        <r>
          <rPr>
            <b val="true"/>
            <sz val="8"/>
            <color rgb="FF000000"/>
            <rFont val="Tahoma"/>
            <family val="2"/>
          </rPr>
          <t xml:space="preserve">Guillermo:
</t>
        </r>
        <r>
          <rPr>
            <sz val="8"/>
            <color rgb="FF000000"/>
            <rFont val="Tahoma"/>
            <family val="2"/>
          </rPr>
          <t xml:space="preserve">plus catalyst recharge cos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8</xdr:colOff>
                <xdr:row>128</xdr:row>
                <xdr:rowOff>13</xdr:rowOff>
              </xdr:from>
              <xdr:to>
                <xdr:col>17</xdr:col>
                <xdr:colOff>58</xdr:colOff>
                <xdr:row>132</xdr:row>
                <xdr:rowOff>3</xdr:rowOff>
              </xdr:to>
            </anchor>
          </commentPr>
        </mc:Choice>
        <mc:Fallback/>
      </mc:AlternateContent>
    </comment>
    <comment ref="Y137" authorId="0">
      <text>
        <r>
          <rPr>
            <b val="true"/>
            <sz val="8"/>
            <color rgb="FF000000"/>
            <rFont val="Tahoma"/>
            <family val="2"/>
          </rPr>
          <t xml:space="preserve">Guillermo:
</t>
        </r>
        <r>
          <rPr>
            <sz val="8"/>
            <color rgb="FF000000"/>
            <rFont val="Tahoma"/>
            <family val="2"/>
          </rPr>
          <t xml:space="preserve">plus catalyst recharge cos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7</xdr:colOff>
                <xdr:row>128</xdr:row>
                <xdr:rowOff>13</xdr:rowOff>
              </xdr:from>
              <xdr:to>
                <xdr:col>44</xdr:col>
                <xdr:colOff>38</xdr:colOff>
                <xdr:row>13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5" uniqueCount="360">
  <si>
    <t xml:space="preserve">XXX Macro Economic Assumptions</t>
  </si>
  <si>
    <t xml:space="preserve">World Real GDP (PPP Basis)</t>
  </si>
  <si>
    <t xml:space="preserve">% change</t>
  </si>
  <si>
    <t xml:space="preserve">-</t>
  </si>
  <si>
    <t xml:space="preserve">World Price Consumer Inflation</t>
  </si>
  <si>
    <t xml:space="preserve">XXXPrice Forecast</t>
  </si>
  <si>
    <t xml:space="preserve">All Prices in Current US$ unless noted otherwise</t>
  </si>
  <si>
    <t xml:space="preserve">Wtd. Average Propane Price (dlvrd. to Egypt)</t>
  </si>
  <si>
    <t xml:space="preserve">USD/mton</t>
  </si>
  <si>
    <t xml:space="preserve">Delivrd</t>
  </si>
  <si>
    <t xml:space="preserve">GASCO Terminal &amp; Freight Cost</t>
  </si>
  <si>
    <t xml:space="preserve">escalation = 1/2 *cons infltn.</t>
  </si>
  <si>
    <t xml:space="preserve">UGDC Terminal &amp; Freight Cost</t>
  </si>
  <si>
    <t xml:space="preserve">Wtd. Average Propane Price w/o Freight</t>
  </si>
  <si>
    <t xml:space="preserve">  West Mediterrenean FOB Ex-refinery/storage</t>
  </si>
  <si>
    <t xml:space="preserve">FOB</t>
  </si>
  <si>
    <t xml:space="preserve">Wtd.</t>
  </si>
  <si>
    <t xml:space="preserve">     W. Med./NW Europe Naphtha</t>
  </si>
  <si>
    <t xml:space="preserve">  Spot FOB AG Saudi CP Proxy Value</t>
  </si>
  <si>
    <t xml:space="preserve">    W. Med. - Saudi Arabia delta</t>
  </si>
  <si>
    <t xml:space="preserve">  FOB Algeria Bethioua Propane</t>
  </si>
  <si>
    <t xml:space="preserve">    Saudi Arabia - Algeria delta</t>
  </si>
  <si>
    <t xml:space="preserve">Crude Oil-Brent</t>
  </si>
  <si>
    <t xml:space="preserve">USD/Bbl</t>
  </si>
  <si>
    <t xml:space="preserve">NW Europe Naphtha Spot</t>
  </si>
  <si>
    <t xml:space="preserve">CIF Cargo</t>
  </si>
  <si>
    <t xml:space="preserve">EU Natural Gas</t>
  </si>
  <si>
    <t xml:space="preserve">US$/mmbtu</t>
  </si>
  <si>
    <t xml:space="preserve">NW Europe Contract Ethylene </t>
  </si>
  <si>
    <t xml:space="preserve">Cont. Del.</t>
  </si>
  <si>
    <t xml:space="preserve">NW Eur. Net of Contract Ethylene</t>
  </si>
  <si>
    <t xml:space="preserve">discount off Cont.</t>
  </si>
  <si>
    <t xml:space="preserve">Ethylene freight surcharge</t>
  </si>
  <si>
    <t xml:space="preserve">Egypt Ethylene price</t>
  </si>
  <si>
    <t xml:space="preserve">NW Europe PG Propylene Contract</t>
  </si>
  <si>
    <t xml:space="preserve">NW Europe PG C3 Spot</t>
  </si>
  <si>
    <t xml:space="preserve">NW Europe contract/spot C3 avg.</t>
  </si>
  <si>
    <t xml:space="preserve">Propylene freight surcharge</t>
  </si>
  <si>
    <t xml:space="preserve">Egypt Propylene price</t>
  </si>
  <si>
    <t xml:space="preserve">NW Europe Contract H.P. Polypropylene</t>
  </si>
  <si>
    <t xml:space="preserve">Crude Oil-Dubai</t>
  </si>
  <si>
    <t xml:space="preserve">Naphtha Spot Singapore</t>
  </si>
  <si>
    <t xml:space="preserve">C&amp;F</t>
  </si>
  <si>
    <t xml:space="preserve">Japan Import LNG</t>
  </si>
  <si>
    <t xml:space="preserve">SE Asia Ethylene Spot</t>
  </si>
  <si>
    <t xml:space="preserve">CFR</t>
  </si>
  <si>
    <t xml:space="preserve">SE Asia PG Propylene Spot</t>
  </si>
  <si>
    <t xml:space="preserve">SE Asia Spot Raffia Polypropylene</t>
  </si>
  <si>
    <t xml:space="preserve">CIF</t>
  </si>
  <si>
    <t xml:space="preserve">NW Europe FOB Homopolymer PP</t>
  </si>
  <si>
    <t xml:space="preserve">of dom. contract</t>
  </si>
  <si>
    <t xml:space="preserve">Costs </t>
  </si>
  <si>
    <t xml:space="preserve">Units</t>
  </si>
  <si>
    <t xml:space="preserve">CCCCC Utilization Rates</t>
  </si>
  <si>
    <t xml:space="preserve">%</t>
  </si>
  <si>
    <t xml:space="preserve">Total Capacity:</t>
  </si>
  <si>
    <t xml:space="preserve">kta</t>
  </si>
  <si>
    <t xml:space="preserve">Capacity utilization:</t>
  </si>
  <si>
    <t xml:space="preserve">Projected Polypropylene Resin Sales:</t>
  </si>
  <si>
    <t xml:space="preserve">Homopolymer</t>
  </si>
  <si>
    <t xml:space="preserve">000 tons</t>
  </si>
  <si>
    <t xml:space="preserve">Impact Copolymer</t>
  </si>
  <si>
    <t xml:space="preserve">Random Copolymer</t>
  </si>
  <si>
    <t xml:space="preserve">Total Company PP Sales</t>
  </si>
  <si>
    <t xml:space="preserve">% of total</t>
  </si>
  <si>
    <t xml:space="preserve">Sales Volume % by Region</t>
  </si>
  <si>
    <t xml:space="preserve">   NW Europe</t>
  </si>
  <si>
    <t xml:space="preserve">   Mediterrenean (West &amp; Central)</t>
  </si>
  <si>
    <t xml:space="preserve">   Mediterrenean (East)</t>
  </si>
  <si>
    <t xml:space="preserve">   Egypt (domestic)</t>
  </si>
  <si>
    <t xml:space="preserve">Price Premiums vs Homopolymer</t>
  </si>
  <si>
    <t xml:space="preserve">   Impact Co-polymer</t>
  </si>
  <si>
    <t xml:space="preserve">$/mton</t>
  </si>
  <si>
    <t xml:space="preserve">   Random Co-polymer</t>
  </si>
  <si>
    <t xml:space="preserve">Polypropylene Resin Prices</t>
  </si>
  <si>
    <t xml:space="preserve">2009 Price Basis: NW Europe FOB PP Homopolymer</t>
  </si>
  <si>
    <t xml:space="preserve">NW Europe H.P. PP Price change from 2009 basis</t>
  </si>
  <si>
    <t xml:space="preserve">   FOB NW Europe PP H.P.</t>
  </si>
  <si>
    <t xml:space="preserve">   FOB Mediterrenean (West &amp; Central)</t>
  </si>
  <si>
    <t xml:space="preserve">   FOB Mediterrenean (East) (Turkey)</t>
  </si>
  <si>
    <t xml:space="preserve">over FOB NW Eur.</t>
  </si>
  <si>
    <t xml:space="preserve">   Domestic Egypt PP H.P.</t>
  </si>
  <si>
    <t xml:space="preserve">premium over FOB Turkey</t>
  </si>
  <si>
    <t xml:space="preserve">Weighted Average PP H.P. Price (2009 price)</t>
  </si>
  <si>
    <t xml:space="preserve">Weighted Average PP H.P. Price (adjusted)</t>
  </si>
  <si>
    <t xml:space="preserve">Weighted Average Distributor Cost</t>
  </si>
  <si>
    <t xml:space="preserve">Ocean &amp; Land Freight From Plant to market</t>
  </si>
  <si>
    <t xml:space="preserve">Weighted Avg. Ocean &amp; Land Freight Cost to market</t>
  </si>
  <si>
    <t xml:space="preserve">Wtd. Avg. PP H.P. Netback Price</t>
  </si>
  <si>
    <t xml:space="preserve">Wtd. Avg. PP Impact Copolymer Netback</t>
  </si>
  <si>
    <t xml:space="preserve">Wtd. Avg. PP Random Copolymer Netback</t>
  </si>
  <si>
    <t xml:space="preserve">PDH &amp; PP Raw Material/additives:</t>
  </si>
  <si>
    <t xml:space="preserve">PDH Chemicals</t>
  </si>
  <si>
    <t xml:space="preserve">Polypropylene Catalysts:</t>
  </si>
  <si>
    <t xml:space="preserve">USD/ton PP</t>
  </si>
  <si>
    <t xml:space="preserve">Impact copolymer</t>
  </si>
  <si>
    <t xml:space="preserve">Random copolymer</t>
  </si>
  <si>
    <t xml:space="preserve">Wtd Average Propane Price (delivered)</t>
  </si>
  <si>
    <t xml:space="preserve">$/mton propane</t>
  </si>
  <si>
    <r>
      <rPr>
        <sz val="10"/>
        <rFont val="Verdana"/>
        <family val="2"/>
      </rPr>
      <t xml:space="preserve">Propylene Feedstock Required </t>
    </r>
    <r>
      <rPr>
        <sz val="8"/>
        <rFont val="Verdana"/>
        <family val="2"/>
      </rPr>
      <t xml:space="preserve">(for homopolymer resin)</t>
    </r>
  </si>
  <si>
    <t xml:space="preserve">000 tons C3</t>
  </si>
  <si>
    <t xml:space="preserve">tons C3/ton PP</t>
  </si>
  <si>
    <r>
      <rPr>
        <sz val="10"/>
        <rFont val="Verdana"/>
        <family val="2"/>
      </rPr>
      <t xml:space="preserve">Propylene Feedstock Required</t>
    </r>
    <r>
      <rPr>
        <sz val="9"/>
        <rFont val="Verdana"/>
        <family val="2"/>
      </rPr>
      <t xml:space="preserve"> (for Rdm Copoly resin)</t>
    </r>
  </si>
  <si>
    <r>
      <rPr>
        <sz val="10"/>
        <rFont val="Verdana"/>
        <family val="2"/>
      </rPr>
      <t xml:space="preserve">Propylene Feedstock Required </t>
    </r>
    <r>
      <rPr>
        <sz val="9"/>
        <rFont val="Verdana"/>
        <family val="2"/>
      </rPr>
      <t xml:space="preserve">(for Imp. Copoly resin)</t>
    </r>
  </si>
  <si>
    <t xml:space="preserve">Total Propylene Required</t>
  </si>
  <si>
    <r>
      <rPr>
        <sz val="10"/>
        <rFont val="Verdana"/>
        <family val="2"/>
      </rPr>
      <t xml:space="preserve">Ethylene Feedstock Required</t>
    </r>
    <r>
      <rPr>
        <sz val="9"/>
        <rFont val="Verdana"/>
        <family val="2"/>
      </rPr>
      <t xml:space="preserve"> (for Rdm Copoly resin)</t>
    </r>
  </si>
  <si>
    <t xml:space="preserve">000 tons C2</t>
  </si>
  <si>
    <t xml:space="preserve">tons C2/ton PP</t>
  </si>
  <si>
    <r>
      <rPr>
        <sz val="10"/>
        <rFont val="Verdana"/>
        <family val="2"/>
      </rPr>
      <t xml:space="preserve">Ethylene Feedstock Required </t>
    </r>
    <r>
      <rPr>
        <sz val="9"/>
        <rFont val="Verdana"/>
        <family val="2"/>
      </rPr>
      <t xml:space="preserve">(for Imp. Copoly resin)</t>
    </r>
  </si>
  <si>
    <t xml:space="preserve">Total Ethylene Required</t>
  </si>
  <si>
    <t xml:space="preserve">Ethylene price to Egypt</t>
  </si>
  <si>
    <t xml:space="preserve">$/mton </t>
  </si>
  <si>
    <t xml:space="preserve">Utilities Prices (as provided by client)</t>
  </si>
  <si>
    <t xml:space="preserve">Power</t>
  </si>
  <si>
    <t xml:space="preserve">$/Kwh</t>
  </si>
  <si>
    <t xml:space="preserve">Fuel Gas</t>
  </si>
  <si>
    <t xml:space="preserve">$/MMBTU</t>
  </si>
  <si>
    <t xml:space="preserve">City water (no separate costs, part of total cost of chemicals)</t>
  </si>
  <si>
    <t xml:space="preserve">Plant air (no cost)</t>
  </si>
  <si>
    <r>
      <rPr>
        <sz val="9"/>
        <rFont val="Verdana"/>
        <family val="2"/>
      </rPr>
      <t xml:space="preserve">$/Nm</t>
    </r>
    <r>
      <rPr>
        <vertAlign val="superscript"/>
        <sz val="9"/>
        <rFont val="Verdana"/>
        <family val="2"/>
      </rPr>
      <t xml:space="preserve">3</t>
    </r>
  </si>
  <si>
    <t xml:space="preserve">Polypropylene &amp; PDH Economic Analysis</t>
  </si>
  <si>
    <t xml:space="preserve">Projected PP Resin Sales:</t>
  </si>
  <si>
    <t xml:space="preserve">Total </t>
  </si>
  <si>
    <t xml:space="preserve">Finished Product Revenues:</t>
  </si>
  <si>
    <t xml:space="preserve">USD</t>
  </si>
  <si>
    <t xml:space="preserve">   % of total revenue</t>
  </si>
  <si>
    <t xml:space="preserve">Total Revenue:</t>
  </si>
  <si>
    <t xml:space="preserve">Variable Costs</t>
  </si>
  <si>
    <t xml:space="preserve">PDH Propane Feedstock</t>
  </si>
  <si>
    <t xml:space="preserve">000 USD</t>
  </si>
  <si>
    <t xml:space="preserve">tons propane/ton C3</t>
  </si>
  <si>
    <t xml:space="preserve">PDH Reaction Catalyst</t>
  </si>
  <si>
    <t xml:space="preserve">Total Cost of Chemicals</t>
  </si>
  <si>
    <t xml:space="preserve">PDH Power</t>
  </si>
  <si>
    <t xml:space="preserve">Million KWh/year</t>
  </si>
  <si>
    <t xml:space="preserve">PDH Fuel Gas</t>
  </si>
  <si>
    <t xml:space="preserve">MMBTU/day</t>
  </si>
  <si>
    <t xml:space="preserve">PDH City Water</t>
  </si>
  <si>
    <t xml:space="preserve">PDH Nitrogen</t>
  </si>
  <si>
    <t xml:space="preserve">Total PDH Utilities Costs</t>
  </si>
  <si>
    <t xml:space="preserve">Total PDH Variable Costs</t>
  </si>
  <si>
    <t xml:space="preserve">Polypropylene Ethylene Cost</t>
  </si>
  <si>
    <t xml:space="preserve">Polypropylene Extruder additives:</t>
  </si>
  <si>
    <t xml:space="preserve">Polypropylene Catalysts</t>
  </si>
  <si>
    <t xml:space="preserve">PP Power</t>
  </si>
  <si>
    <t xml:space="preserve">PP Fuel Gas</t>
  </si>
  <si>
    <t xml:space="preserve">City Water</t>
  </si>
  <si>
    <t xml:space="preserve">PP Nitrogen</t>
  </si>
  <si>
    <t xml:space="preserve">Total Polypropylene Utilities Costs</t>
  </si>
  <si>
    <t xml:space="preserve">Total Polypropylene Variable Costs</t>
  </si>
  <si>
    <t xml:space="preserve">Total Variable Costs</t>
  </si>
  <si>
    <t xml:space="preserve">Fixed Costs</t>
  </si>
  <si>
    <t xml:space="preserve">Maintenance</t>
  </si>
  <si>
    <t xml:space="preserve">of equipments costs ($230mm)</t>
  </si>
  <si>
    <t xml:space="preserve">Total Labor Costs</t>
  </si>
  <si>
    <t xml:space="preserve">Direct Overhead</t>
  </si>
  <si>
    <t xml:space="preserve">of labor costs</t>
  </si>
  <si>
    <t xml:space="preserve">Factory Overhead</t>
  </si>
  <si>
    <t xml:space="preserve">of labor &amp; maintenance</t>
  </si>
  <si>
    <t xml:space="preserve">Total Fixed Costs</t>
  </si>
  <si>
    <t xml:space="preserve">Total Annual Costs of Products Sold</t>
  </si>
  <si>
    <t xml:space="preserve">Total Factory Costs (fixed + variable)</t>
  </si>
  <si>
    <t xml:space="preserve">Royalties on PP Production</t>
  </si>
  <si>
    <t xml:space="preserve">Administrative Overhead Costs</t>
  </si>
  <si>
    <t xml:space="preserve">of sales revenue</t>
  </si>
  <si>
    <t xml:space="preserve">Operating Costs</t>
  </si>
  <si>
    <t xml:space="preserve">Depreciation on Capital for New Investment</t>
  </si>
  <si>
    <t xml:space="preserve">years</t>
  </si>
  <si>
    <t xml:space="preserve">Financial interest</t>
  </si>
  <si>
    <t xml:space="preserve">Total production costs</t>
  </si>
  <si>
    <t xml:space="preserve">Total cost of PP production before interest</t>
  </si>
  <si>
    <t xml:space="preserve">US$/mton of PP</t>
  </si>
  <si>
    <t xml:space="preserve">Avg. total cost of PP production before interest</t>
  </si>
  <si>
    <t xml:space="preserve">Total Investment Costs for PDH &amp; Polypropylene</t>
  </si>
  <si>
    <t xml:space="preserve">Initial Investment</t>
  </si>
  <si>
    <t xml:space="preserve">EPC Contract</t>
  </si>
  <si>
    <t xml:space="preserve">Debit Interest Capitalized</t>
  </si>
  <si>
    <t xml:space="preserve">Dehydrogenation catalyst</t>
  </si>
  <si>
    <t xml:space="preserve">Eletrical Power Station</t>
  </si>
  <si>
    <t xml:space="preserve">Land &amp; Fixed Assets</t>
  </si>
  <si>
    <t xml:space="preserve">Other Owner's Costs</t>
  </si>
  <si>
    <t xml:space="preserve">Total Owner's Costs</t>
  </si>
  <si>
    <t xml:space="preserve">Total Investment Costs</t>
  </si>
  <si>
    <t xml:space="preserve">Total Construction</t>
  </si>
  <si>
    <t xml:space="preserve">Total Fixed Investment</t>
  </si>
  <si>
    <t xml:space="preserve">Total Pre - Production Expenditure</t>
  </si>
  <si>
    <t xml:space="preserve">Total Investment Costs =</t>
  </si>
  <si>
    <t xml:space="preserve">Flow of Financial Resources</t>
  </si>
  <si>
    <t xml:space="preserve">Total Disbursement</t>
  </si>
  <si>
    <t xml:space="preserve">Equity for Ordinary Capital &amp; Owner's Costs</t>
  </si>
  <si>
    <t xml:space="preserve">Credit Interest</t>
  </si>
  <si>
    <t xml:space="preserve">Long-term Loan</t>
  </si>
  <si>
    <t xml:space="preserve">Additional Finance</t>
  </si>
  <si>
    <t xml:space="preserve">Total (long-term) financial flow</t>
  </si>
  <si>
    <t xml:space="preserve">Equity-Debt ratios</t>
  </si>
  <si>
    <t xml:space="preserve">Bank Overdrafts</t>
  </si>
  <si>
    <t xml:space="preserve">Accounts Payable</t>
  </si>
  <si>
    <t xml:space="preserve">Total Financial Flow</t>
  </si>
  <si>
    <t xml:space="preserve">Total Debt Service</t>
  </si>
  <si>
    <t xml:space="preserve">Total long-term loan</t>
  </si>
  <si>
    <t xml:space="preserve">Disbursements</t>
  </si>
  <si>
    <t xml:space="preserve">Interest payable for Euro portion</t>
  </si>
  <si>
    <t xml:space="preserve">= EURIBOR</t>
  </si>
  <si>
    <t xml:space="preserve">Repayments for Euro portion</t>
  </si>
  <si>
    <r>
      <rPr>
        <sz val="9"/>
        <color rgb="FF008000"/>
        <rFont val="Verdana"/>
        <family val="2"/>
      </rPr>
      <t xml:space="preserve">MM</t>
    </r>
    <r>
      <rPr>
        <sz val="10"/>
        <color rgb="FF008000"/>
        <rFont val="Verdana"/>
        <family val="2"/>
      </rPr>
      <t xml:space="preserve"> € </t>
    </r>
  </si>
  <si>
    <r>
      <rPr>
        <sz val="9"/>
        <rFont val="Verdana"/>
        <family val="2"/>
      </rPr>
      <t xml:space="preserve">USD/</t>
    </r>
    <r>
      <rPr>
        <sz val="10"/>
        <rFont val="Verdana"/>
        <family val="2"/>
      </rPr>
      <t xml:space="preserve">€</t>
    </r>
  </si>
  <si>
    <r>
      <rPr>
        <sz val="10"/>
        <rFont val="Verdana"/>
        <family val="2"/>
      </rPr>
      <t xml:space="preserve">Interest payable for Egyptian </t>
    </r>
    <r>
      <rPr>
        <sz val="11"/>
        <rFont val="Verdana"/>
        <family val="2"/>
      </rPr>
      <t xml:space="preserve">£</t>
    </r>
    <r>
      <rPr>
        <sz val="10"/>
        <rFont val="Verdana"/>
        <family val="2"/>
      </rPr>
      <t xml:space="preserve"> portion</t>
    </r>
  </si>
  <si>
    <t xml:space="preserve">= CBE rate</t>
  </si>
  <si>
    <r>
      <rPr>
        <sz val="10"/>
        <rFont val="Verdana"/>
        <family val="2"/>
      </rPr>
      <t xml:space="preserve">Repayments for Egyptian </t>
    </r>
    <r>
      <rPr>
        <sz val="11"/>
        <rFont val="Verdana"/>
        <family val="2"/>
      </rPr>
      <t xml:space="preserve">£</t>
    </r>
    <r>
      <rPr>
        <sz val="10"/>
        <rFont val="Verdana"/>
        <family val="2"/>
      </rPr>
      <t xml:space="preserve"> portion</t>
    </r>
  </si>
  <si>
    <r>
      <rPr>
        <sz val="9"/>
        <color rgb="FF008000"/>
        <rFont val="Verdana"/>
        <family val="2"/>
      </rPr>
      <t xml:space="preserve">MM </t>
    </r>
    <r>
      <rPr>
        <sz val="10"/>
        <color rgb="FF008000"/>
        <rFont val="Verdana"/>
        <family val="2"/>
      </rPr>
      <t xml:space="preserve">£</t>
    </r>
  </si>
  <si>
    <r>
      <rPr>
        <sz val="9"/>
        <rFont val="Verdana"/>
        <family val="2"/>
      </rPr>
      <t xml:space="preserve">Egyp. </t>
    </r>
    <r>
      <rPr>
        <sz val="10"/>
        <rFont val="Verdana"/>
        <family val="2"/>
      </rPr>
      <t xml:space="preserve">£</t>
    </r>
    <r>
      <rPr>
        <sz val="9"/>
        <rFont val="Verdana"/>
        <family val="2"/>
      </rPr>
      <t xml:space="preserve">/USD</t>
    </r>
  </si>
  <si>
    <t xml:space="preserve">Debt balance end of the year</t>
  </si>
  <si>
    <t xml:space="preserve">Total short-term loan</t>
  </si>
  <si>
    <t xml:space="preserve">Interest payable</t>
  </si>
  <si>
    <t xml:space="preserve">Repayments</t>
  </si>
  <si>
    <t xml:space="preserve">Capitalized interest</t>
  </si>
  <si>
    <t xml:space="preserve">Total net working capital requirements during production period</t>
  </si>
  <si>
    <r>
      <rPr>
        <sz val="10"/>
        <rFont val="Verdana"/>
        <family val="2"/>
      </rPr>
      <t xml:space="preserve">Inventory: </t>
    </r>
    <r>
      <rPr>
        <sz val="9"/>
        <rFont val="Verdana"/>
        <family val="2"/>
      </rPr>
      <t xml:space="preserve">Raw Materials in Stock (propane)</t>
    </r>
  </si>
  <si>
    <t xml:space="preserve">days of propane feedstock costs</t>
  </si>
  <si>
    <r>
      <rPr>
        <sz val="10"/>
        <rFont val="Verdana"/>
        <family val="2"/>
      </rPr>
      <t xml:space="preserve">Inventory: </t>
    </r>
    <r>
      <rPr>
        <sz val="9"/>
        <rFont val="Verdana"/>
        <family val="2"/>
      </rPr>
      <t xml:space="preserve">Finished Products</t>
    </r>
  </si>
  <si>
    <t xml:space="preserve">days of fixed+var. costs</t>
  </si>
  <si>
    <t xml:space="preserve">Accounts Receivable</t>
  </si>
  <si>
    <t xml:space="preserve">days of total sales revenue</t>
  </si>
  <si>
    <t xml:space="preserve">Cash on Hand</t>
  </si>
  <si>
    <t xml:space="preserve">days of cash costs</t>
  </si>
  <si>
    <t xml:space="preserve">Total Current Assets</t>
  </si>
  <si>
    <t xml:space="preserve">Total working capital requirements</t>
  </si>
  <si>
    <t xml:space="preserve">Change in net working capital</t>
  </si>
  <si>
    <t xml:space="preserve">Projected Income Statement</t>
  </si>
  <si>
    <t xml:space="preserve">Total Sales Revenue</t>
  </si>
  <si>
    <t xml:space="preserve">Less Total Variable Costs</t>
  </si>
  <si>
    <t xml:space="preserve">Less G&amp;A Expenses</t>
  </si>
  <si>
    <t xml:space="preserve">  Variable Margin</t>
  </si>
  <si>
    <t xml:space="preserve">% of total revenue</t>
  </si>
  <si>
    <t xml:space="preserve">Less Total Fixed Costs</t>
  </si>
  <si>
    <t xml:space="preserve">Less Total Depreciation</t>
  </si>
  <si>
    <t xml:space="preserve">  Operational Margin</t>
  </si>
  <si>
    <t xml:space="preserve">Less Royalty on PP Production</t>
  </si>
  <si>
    <t xml:space="preserve">10 equal payments of</t>
  </si>
  <si>
    <t xml:space="preserve">Less Cost of Finance</t>
  </si>
  <si>
    <t xml:space="preserve">  Gross Profit</t>
  </si>
  <si>
    <t xml:space="preserve">  Taxable Profit</t>
  </si>
  <si>
    <t xml:space="preserve">Taxes</t>
  </si>
  <si>
    <t xml:space="preserve">tax rate</t>
  </si>
  <si>
    <t xml:space="preserve">  Net Income</t>
  </si>
  <si>
    <t xml:space="preserve">  EBITDA</t>
  </si>
  <si>
    <t xml:space="preserve">Projected Balance Sheet</t>
  </si>
  <si>
    <t xml:space="preserve">Total Assets</t>
  </si>
  <si>
    <r>
      <rPr>
        <sz val="10"/>
        <rFont val="Verdana"/>
        <family val="2"/>
      </rPr>
      <t xml:space="preserve">Inventory: </t>
    </r>
    <r>
      <rPr>
        <sz val="9"/>
        <rFont val="Verdana"/>
        <family val="2"/>
      </rPr>
      <t xml:space="preserve">Materials &amp; Supplies</t>
    </r>
  </si>
  <si>
    <t xml:space="preserve">Cash-in-Hand</t>
  </si>
  <si>
    <t xml:space="preserve">Excess Cash</t>
  </si>
  <si>
    <t xml:space="preserve">Total fixed Assets net Depreciation</t>
  </si>
  <si>
    <t xml:space="preserve">Dehydrogenation Catalyst (net)</t>
  </si>
  <si>
    <t xml:space="preserve">Less Accumulated total Depreciation</t>
  </si>
  <si>
    <t xml:space="preserve">Total Liabilities</t>
  </si>
  <si>
    <t xml:space="preserve">Total Current Liabilities</t>
  </si>
  <si>
    <t xml:space="preserve">Long-term loan</t>
  </si>
  <si>
    <t xml:space="preserve">Total Equity Capital</t>
  </si>
  <si>
    <t xml:space="preserve">Ordinary (equity) Capital</t>
  </si>
  <si>
    <t xml:space="preserve">Retained Profit</t>
  </si>
  <si>
    <t xml:space="preserve">Ratio: Equity / total liabilities</t>
  </si>
  <si>
    <t xml:space="preserve">Cash Flow for Financial Planning</t>
  </si>
  <si>
    <t xml:space="preserve">Total Cash In-flow</t>
  </si>
  <si>
    <t xml:space="preserve">In-flow Funds</t>
  </si>
  <si>
    <t xml:space="preserve">Total Long - term loans net of interest</t>
  </si>
  <si>
    <t xml:space="preserve">In-flow from Operations</t>
  </si>
  <si>
    <t xml:space="preserve">Total Cash Out-flow</t>
  </si>
  <si>
    <t xml:space="preserve">Fixed investments</t>
  </si>
  <si>
    <t xml:space="preserve">Dehydrogenation Catalyst</t>
  </si>
  <si>
    <t xml:space="preserve">Interest Paid</t>
  </si>
  <si>
    <t xml:space="preserve">Loan Repayment</t>
  </si>
  <si>
    <t xml:space="preserve">Surplus (Deficit)</t>
  </si>
  <si>
    <t xml:space="preserve">Cumulative Cash Balance</t>
  </si>
  <si>
    <t xml:space="preserve">Free cash flow ( Total Capital Invested )</t>
  </si>
  <si>
    <t xml:space="preserve">Free Cash Flow  </t>
  </si>
  <si>
    <t xml:space="preserve">Project &amp; Equity IRR</t>
  </si>
  <si>
    <t xml:space="preserve">Free Cash Flow</t>
  </si>
  <si>
    <t xml:space="preserve">Total Investment in the Project</t>
  </si>
  <si>
    <t xml:space="preserve">Residual Value</t>
  </si>
  <si>
    <t xml:space="preserve">Free cash flow + Residual Value</t>
  </si>
  <si>
    <t xml:space="preserve">Project IRR</t>
  </si>
  <si>
    <t xml:space="preserve">Project NPV @ 6%</t>
  </si>
  <si>
    <t xml:space="preserve">Loan</t>
  </si>
  <si>
    <t xml:space="preserve">Overdraft</t>
  </si>
  <si>
    <t xml:space="preserve">Interest paid</t>
  </si>
  <si>
    <t xml:space="preserve">Loan repayment</t>
  </si>
  <si>
    <t xml:space="preserve">Free cash flow excluding loan interest and capital (equity)</t>
  </si>
  <si>
    <t xml:space="preserve">Equity IRR</t>
  </si>
  <si>
    <t xml:space="preserve">Equity NPV @ 6%</t>
  </si>
  <si>
    <t xml:space="preserve">Cumulative  (equity) Cash Flow</t>
  </si>
  <si>
    <t xml:space="preserve">Net Present Value, Project Payback Period, and Discounted Project Payback Period </t>
  </si>
  <si>
    <t xml:space="preserve">Capital Investment in The Project</t>
  </si>
  <si>
    <t xml:space="preserve">Free Cash Flow After the Adjustment of Capital</t>
  </si>
  <si>
    <t xml:space="preserve">Cumulative  (project) Cash Flow</t>
  </si>
  <si>
    <t xml:space="preserve">Payback Period</t>
  </si>
  <si>
    <t xml:space="preserve">Years</t>
  </si>
  <si>
    <t xml:space="preserve">Discounted Factors</t>
  </si>
  <si>
    <t xml:space="preserve">Present Value of Free Cash Flow</t>
  </si>
  <si>
    <t xml:space="preserve">Discounted Project IRR</t>
  </si>
  <si>
    <t xml:space="preserve">Discounted Project NPV @ 6%</t>
  </si>
  <si>
    <t xml:space="preserve">Cumulative Disc. Free Cash Flow</t>
  </si>
  <si>
    <t xml:space="preserve">Debt Repayment Schedule</t>
  </si>
  <si>
    <t xml:space="preserve">CONSTRUCTION PHASE</t>
  </si>
  <si>
    <t xml:space="preserve">PRODUCTION PHASE</t>
  </si>
  <si>
    <t xml:space="preserve">Figures in M USD</t>
  </si>
  <si>
    <t xml:space="preserve">Long Term Debt Run Off</t>
  </si>
  <si>
    <t xml:space="preserve">CPLTD</t>
  </si>
  <si>
    <t xml:space="preserve">LTD Balance</t>
  </si>
  <si>
    <t xml:space="preserve">Interest on Principal</t>
  </si>
  <si>
    <t xml:space="preserve">Interest on CPLTD</t>
  </si>
  <si>
    <t xml:space="preserve">Total Interest Expense</t>
  </si>
  <si>
    <t xml:space="preserve">6 months Libor</t>
  </si>
  <si>
    <t xml:space="preserve">Interest Margin during Cons.</t>
  </si>
  <si>
    <t xml:space="preserve">Quarterly Interest Rate During Cons:</t>
  </si>
  <si>
    <t xml:space="preserve">Years 4-7</t>
  </si>
  <si>
    <t xml:space="preserve">Years 8-13</t>
  </si>
  <si>
    <t xml:space="preserve">Investment Cost Payments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Total Payments</t>
  </si>
  <si>
    <t xml:space="preserve">T.Investment Cost:</t>
  </si>
  <si>
    <t xml:space="preserve">Equity Portion of Payments</t>
  </si>
  <si>
    <t xml:space="preserve">Debt</t>
  </si>
  <si>
    <t xml:space="preserve">Equity Remaining</t>
  </si>
  <si>
    <t xml:space="preserve">Equit</t>
  </si>
  <si>
    <t xml:space="preserve">Equity / Debt:</t>
  </si>
  <si>
    <t xml:space="preserve">Quarterly Draw Downs</t>
  </si>
  <si>
    <t xml:space="preserve">Q1</t>
  </si>
  <si>
    <t xml:space="preserve">Q2</t>
  </si>
  <si>
    <t xml:space="preserve">Q3</t>
  </si>
  <si>
    <t xml:space="preserve">Q4</t>
  </si>
  <si>
    <t xml:space="preserve">Capitalized Interest per quarter</t>
  </si>
  <si>
    <t xml:space="preserve">Capitalized Interest Per Year</t>
  </si>
  <si>
    <t xml:space="preserve">Total Capitalized Interest</t>
  </si>
  <si>
    <t xml:space="preserve">Outstanding Loan Balance</t>
  </si>
  <si>
    <t xml:space="preserve">Year 2007</t>
  </si>
  <si>
    <t xml:space="preserve">Items</t>
  </si>
  <si>
    <t xml:space="preserve">Totals</t>
  </si>
  <si>
    <t xml:space="preserve">EPC Portion</t>
  </si>
  <si>
    <t xml:space="preserve">Owner Portion</t>
  </si>
  <si>
    <t xml:space="preserve">Total</t>
  </si>
  <si>
    <t xml:space="preserve">Year 2008</t>
  </si>
  <si>
    <t xml:space="preserve">Year 2009</t>
  </si>
  <si>
    <t xml:space="preserve">Year 2010</t>
  </si>
  <si>
    <t xml:space="preserve">Total Investment Cost</t>
  </si>
  <si>
    <t xml:space="preserve">Percentage table</t>
  </si>
  <si>
    <t xml:space="preserve">Project</t>
  </si>
  <si>
    <t xml:space="preserve">Discounted CF on Project</t>
  </si>
  <si>
    <t xml:space="preserve">IRR</t>
  </si>
  <si>
    <t xml:space="preserve">NPV @ 6%</t>
  </si>
  <si>
    <t xml:space="preserve">Propane Feedstock Costs</t>
  </si>
  <si>
    <t xml:space="preserve">Cumulative Cash Flow</t>
  </si>
  <si>
    <t xml:space="preserve">Total Product Revenue</t>
  </si>
  <si>
    <t xml:space="preserve">Total PP Utilization Rate</t>
  </si>
  <si>
    <t xml:space="preserve">Cumul. CF</t>
  </si>
  <si>
    <t xml:space="preserve">Sensitivity Cases Summary:</t>
  </si>
  <si>
    <t xml:space="preserve">Sensitivity Cases Summary (% changes from base case):</t>
  </si>
  <si>
    <t xml:space="preserve">Project Cumulative Cash Flow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.00"/>
    <numFmt numFmtId="166" formatCode="0"/>
    <numFmt numFmtId="167" formatCode="0.0"/>
    <numFmt numFmtId="168" formatCode="# ?/?"/>
    <numFmt numFmtId="169" formatCode="\$#,##0_);[RED]&quot;($&quot;#,##0\)"/>
    <numFmt numFmtId="170" formatCode="0%"/>
    <numFmt numFmtId="171" formatCode="0.00"/>
    <numFmt numFmtId="172" formatCode="0.000"/>
    <numFmt numFmtId="173" formatCode="_(\$* #,##0.00_);_(\$* \(#,##0.00\);_(\$* \-??_);_(@_)"/>
    <numFmt numFmtId="174" formatCode="_(\$* #,##0_);_(\$* \(#,##0\);_(\$* \-??_);_(@_)"/>
    <numFmt numFmtId="175" formatCode="#,##0.0"/>
    <numFmt numFmtId="176" formatCode="#,##0"/>
    <numFmt numFmtId="177" formatCode="_(\$* #,##0.0_);_(\$* \(#,##0.0\);_(\$* \-??_);_(@_)"/>
    <numFmt numFmtId="178" formatCode="0.0%"/>
    <numFmt numFmtId="179" formatCode="[$-409]#,##0_);[RED]\(#,##0\)"/>
    <numFmt numFmtId="180" formatCode="0.00%"/>
    <numFmt numFmtId="181" formatCode="0_);[RED]\(0\)"/>
    <numFmt numFmtId="182" formatCode="_(* #,##0_);_(* \(#,##0\);_(* \-_);_(@_)"/>
    <numFmt numFmtId="183" formatCode="0_);\(0\)"/>
    <numFmt numFmtId="184" formatCode="_(* #,##0.0_);_(* \(#,##0.0\);_(* \-??_);_(@_)"/>
    <numFmt numFmtId="185" formatCode="_(* #,##0_);_(* \(#,##0\);_(* \-??_);_(@_)"/>
    <numFmt numFmtId="186" formatCode="_(* #,##0.00_);_(* \(#,##0.00\);_(* \-??_);_(@_)"/>
    <numFmt numFmtId="187" formatCode="General"/>
  </numFmts>
  <fonts count="7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sz val="9"/>
      <color rgb="FFFFFFFF"/>
      <name val="Arial"/>
      <family val="2"/>
    </font>
    <font>
      <b val="true"/>
      <sz val="11.25"/>
      <color rgb="FF000000"/>
      <name val="Arial"/>
      <family val="2"/>
    </font>
    <font>
      <sz val="8"/>
      <color rgb="FF000000"/>
      <name val="Arial"/>
      <family val="2"/>
    </font>
    <font>
      <b val="true"/>
      <sz val="8.5"/>
      <color rgb="FF000000"/>
      <name val="Arial"/>
      <family val="2"/>
    </font>
    <font>
      <sz val="9.2"/>
      <color rgb="FF000000"/>
      <name val="Arial"/>
      <family val="2"/>
    </font>
    <font>
      <b val="true"/>
      <sz val="11"/>
      <color rgb="FF000000"/>
      <name val="Arial"/>
      <family val="2"/>
    </font>
    <font>
      <sz val="8.2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name val="Verdana"/>
      <family val="2"/>
    </font>
    <font>
      <sz val="9"/>
      <name val="Verdana"/>
      <family val="2"/>
    </font>
    <font>
      <b val="true"/>
      <sz val="10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13"/>
      <color rgb="FF000000"/>
      <name val="Verdana"/>
      <family val="2"/>
    </font>
    <font>
      <sz val="9"/>
      <color rgb="FF000000"/>
      <name val="Verdana"/>
      <family val="2"/>
    </font>
    <font>
      <sz val="10"/>
      <color rgb="FF000000"/>
      <name val="Verdana"/>
      <family val="2"/>
    </font>
    <font>
      <b val="true"/>
      <i val="true"/>
      <sz val="11"/>
      <color rgb="FF000000"/>
      <name val="Verdana"/>
      <family val="2"/>
    </font>
    <font>
      <sz val="9"/>
      <color rgb="FF0000FF"/>
      <name val="Verdana"/>
      <family val="2"/>
    </font>
    <font>
      <sz val="9"/>
      <color rgb="FF008000"/>
      <name val="Verdana"/>
      <family val="2"/>
    </font>
    <font>
      <sz val="10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i val="true"/>
      <sz val="10"/>
      <color rgb="FF333333"/>
      <name val="Verdana"/>
      <family val="2"/>
    </font>
    <font>
      <b val="true"/>
      <sz val="9"/>
      <color rgb="FF333333"/>
      <name val="Verdana"/>
      <family val="2"/>
    </font>
    <font>
      <b val="true"/>
      <u val="single"/>
      <sz val="9"/>
      <color rgb="FF333333"/>
      <name val="Verdana"/>
      <family val="2"/>
    </font>
    <font>
      <b val="true"/>
      <sz val="10"/>
      <color rgb="FF333333"/>
      <name val="Verdana"/>
      <family val="2"/>
    </font>
    <font>
      <b val="true"/>
      <sz val="10"/>
      <name val="Verdana"/>
      <family val="2"/>
    </font>
    <font>
      <b val="true"/>
      <sz val="10"/>
      <color rgb="FF008000"/>
      <name val="Verdana"/>
      <family val="2"/>
    </font>
    <font>
      <b val="true"/>
      <sz val="8"/>
      <color rgb="FF0000FF"/>
      <name val="Verdana"/>
      <family val="2"/>
    </font>
    <font>
      <b val="true"/>
      <sz val="11"/>
      <name val="Verdana"/>
      <family val="2"/>
    </font>
    <font>
      <b val="true"/>
      <sz val="10"/>
      <color rgb="FF000080"/>
      <name val="Verdana"/>
      <family val="2"/>
    </font>
    <font>
      <i val="true"/>
      <u val="single"/>
      <sz val="9"/>
      <color rgb="FF000080"/>
      <name val="Verdana"/>
      <family val="2"/>
    </font>
    <font>
      <b val="true"/>
      <sz val="9"/>
      <color rgb="FF000080"/>
      <name val="Verdana"/>
      <family val="2"/>
    </font>
    <font>
      <b val="true"/>
      <sz val="9"/>
      <color rgb="FFFF0000"/>
      <name val="Verdana"/>
      <family val="2"/>
    </font>
    <font>
      <sz val="8"/>
      <name val="Verdana"/>
      <family val="2"/>
    </font>
    <font>
      <vertAlign val="superscript"/>
      <sz val="9"/>
      <name val="Verdana"/>
      <family val="2"/>
    </font>
    <font>
      <sz val="10"/>
      <color rgb="FF0000FF"/>
      <name val="Tahoma"/>
      <family val="2"/>
    </font>
    <font>
      <sz val="10"/>
      <color rgb="FF008080"/>
      <name val="Tahoma"/>
      <family val="2"/>
    </font>
    <font>
      <sz val="10"/>
      <color rgb="FF008000"/>
      <name val="Tahoma"/>
      <family val="2"/>
    </font>
    <font>
      <sz val="10"/>
      <color rgb="FF808000"/>
      <name val="Tahoma"/>
      <family val="2"/>
    </font>
    <font>
      <sz val="8"/>
      <color rgb="FF808000"/>
      <name val="Tahoma"/>
      <family val="2"/>
    </font>
    <font>
      <b val="true"/>
      <i val="true"/>
      <sz val="12"/>
      <color rgb="FF333333"/>
      <name val="Verdana"/>
      <family val="2"/>
    </font>
    <font>
      <b val="true"/>
      <i val="true"/>
      <sz val="11"/>
      <color rgb="FF333333"/>
      <name val="Verdana"/>
      <family val="2"/>
    </font>
    <font>
      <b val="true"/>
      <u val="single"/>
      <sz val="11"/>
      <color rgb="FF333333"/>
      <name val="Verdana"/>
      <family val="2"/>
    </font>
    <font>
      <b val="true"/>
      <sz val="9"/>
      <color rgb="FF0000FF"/>
      <name val="Verdana"/>
      <family val="2"/>
    </font>
    <font>
      <b val="true"/>
      <sz val="7"/>
      <color rgb="FFFF0000"/>
      <name val="Verdana"/>
      <family val="2"/>
    </font>
    <font>
      <sz val="9"/>
      <color rgb="FF339966"/>
      <name val="Verdana"/>
      <family val="2"/>
    </font>
    <font>
      <sz val="10"/>
      <name val="Arial"/>
      <family val="2"/>
    </font>
    <font>
      <sz val="10"/>
      <color rgb="FF008000"/>
      <name val="Verdana"/>
      <family val="2"/>
    </font>
    <font>
      <sz val="9"/>
      <color rgb="FF666699"/>
      <name val="Verdana"/>
      <family val="2"/>
    </font>
    <font>
      <i val="true"/>
      <sz val="10"/>
      <name val="Verdana"/>
      <family val="2"/>
    </font>
    <font>
      <sz val="11"/>
      <name val="Verdana"/>
      <family val="2"/>
    </font>
    <font>
      <sz val="9"/>
      <color rgb="FF000000"/>
      <name val="Tahoma"/>
      <family val="2"/>
    </font>
    <font>
      <sz val="11"/>
      <color rgb="FF000000"/>
      <name val="Tahoma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333399"/>
      <name val="Arial"/>
      <family val="2"/>
    </font>
    <font>
      <b val="true"/>
      <sz val="11"/>
      <color rgb="FFFF0000"/>
      <name val="Arial"/>
      <family val="2"/>
    </font>
    <font>
      <sz val="11"/>
      <name val="Garamond"/>
      <family val="1"/>
    </font>
    <font>
      <b val="true"/>
      <sz val="11"/>
      <color rgb="FF333399"/>
      <name val="Garamond"/>
      <family val="1"/>
    </font>
    <font>
      <sz val="11"/>
      <color rgb="FF3366FF"/>
      <name val="Garamond"/>
      <family val="1"/>
    </font>
    <font>
      <b val="true"/>
      <sz val="9"/>
      <name val="Verdana"/>
      <family val="2"/>
    </font>
    <font>
      <u val="single"/>
      <sz val="10"/>
      <color rgb="FF333333"/>
      <name val="Verdana"/>
      <family val="2"/>
    </font>
    <font>
      <b val="true"/>
      <sz val="8"/>
      <name val="Verdana"/>
      <family val="2"/>
    </font>
    <font>
      <b val="true"/>
      <sz val="11.75"/>
      <color rgb="FF000000"/>
      <name val="Arial"/>
      <family val="2"/>
    </font>
    <font>
      <sz val="6.75"/>
      <color rgb="FF000000"/>
      <name val="Arial"/>
      <family val="2"/>
    </font>
    <font>
      <sz val="6.5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A6D9F2"/>
      </patternFill>
    </fill>
    <fill>
      <patternFill patternType="solid">
        <fgColor rgb="FFA6D9F2"/>
        <bgColor rgb="FF99CCFF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A6D9F2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applyFont="true" applyBorder="true" applyAlignment="true" applyProtection="false">
      <alignment horizontal="center" vertical="center" textRotation="0" wrapText="false" indent="0" shrinkToFit="false"/>
    </xf>
    <xf numFmtId="165" fontId="6" fillId="2" borderId="0" applyFont="true" applyBorder="true" applyAlignment="true" applyProtection="false">
      <alignment horizontal="center" vertical="center" textRotation="0" wrapText="false" indent="0" shrinkToFit="false"/>
    </xf>
    <xf numFmtId="165" fontId="7" fillId="3" borderId="0" applyFont="true" applyBorder="true" applyAlignment="true" applyProtection="false">
      <alignment horizontal="center" vertical="center" textRotation="0" wrapText="false" indent="0" shrinkToFit="false"/>
    </xf>
    <xf numFmtId="165" fontId="8" fillId="4" borderId="0" applyFont="true" applyBorder="true" applyAlignment="true" applyProtection="false">
      <alignment horizontal="center" vertical="center" textRotation="0" wrapText="false" indent="0" shrinkToFit="false"/>
    </xf>
  </cellStyleXfs>
  <cellXfs count="5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9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1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7" fillId="1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7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8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4" fillId="11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4" fillId="11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64" fillId="11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4" fillId="1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64" fillId="1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1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3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3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8" fillId="1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0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0" fillId="1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0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0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0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0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1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pitalized Interest Calculation" xfId="20"/>
    <cellStyle name="Normal_EPPC" xfId="21"/>
    <cellStyle name="Style 57" xfId="22"/>
    <cellStyle name="Style 59" xfId="23"/>
    <cellStyle name="Style 61" xfId="24"/>
    <cellStyle name="Style 65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A6D9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olypropylene Price Forecast</a:t>
            </a:r>
          </a:p>
        </c:rich>
      </c:tx>
      <c:layout>
        <c:manualLayout>
          <c:xMode val="edge"/>
          <c:yMode val="edge"/>
          <c:x val="0.322600930700541"/>
          <c:y val="0.0397137121410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212929191297"/>
          <c:y val="0.0864100549882168"/>
          <c:w val="0.972141868947302"/>
          <c:h val="0.797940123941695"/>
        </c:manualLayout>
      </c:layout>
      <c:lineChart>
        <c:grouping val="standard"/>
        <c:varyColors val="0"/>
        <c:ser>
          <c:idx val="0"/>
          <c:order val="0"/>
          <c:tx>
            <c:strRef>
              <c:f>'Price Frcst'!$A$30</c:f>
              <c:strCache>
                <c:ptCount val="1"/>
                <c:pt idx="0">
                  <c:v>NW Europe Contract H.P. Polypropylen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ce Frcst'!$G$1:$AA$1</c:f>
              <c:strCache>
                <c:ptCount val="2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  <c:pt idx="12">
                  <c:v>2020</c:v>
                </c:pt>
                <c:pt idx="13">
                  <c:v>2021</c:v>
                </c:pt>
                <c:pt idx="14">
                  <c:v>2022</c:v>
                </c:pt>
                <c:pt idx="15">
                  <c:v>2023</c:v>
                </c:pt>
                <c:pt idx="16">
                  <c:v>2024</c:v>
                </c:pt>
                <c:pt idx="17">
                  <c:v>2025</c:v>
                </c:pt>
                <c:pt idx="18">
                  <c:v>2026</c:v>
                </c:pt>
                <c:pt idx="19">
                  <c:v>2027</c:v>
                </c:pt>
                <c:pt idx="20">
                  <c:v>2028</c:v>
                </c:pt>
              </c:strCache>
            </c:strRef>
          </c:cat>
          <c:val>
            <c:numRef>
              <c:f>'Price Frcst'!$G$30:$AA$30</c:f>
              <c:numCache>
                <c:formatCode>General</c:formatCode>
                <c:ptCount val="21"/>
                <c:pt idx="0">
                  <c:v>1786.12083333333</c:v>
                </c:pt>
                <c:pt idx="1">
                  <c:v>1054.70170671665</c:v>
                </c:pt>
                <c:pt idx="2">
                  <c:v>1282.0025590287</c:v>
                </c:pt>
                <c:pt idx="3">
                  <c:v>1532.14300647411</c:v>
                </c:pt>
                <c:pt idx="4">
                  <c:v>1780.28600469236</c:v>
                </c:pt>
                <c:pt idx="5">
                  <c:v>1908.41363657795</c:v>
                </c:pt>
                <c:pt idx="6">
                  <c:v>2016.25107083088</c:v>
                </c:pt>
                <c:pt idx="7">
                  <c:v>2094.86518807013</c:v>
                </c:pt>
                <c:pt idx="8">
                  <c:v>2187.02143047619</c:v>
                </c:pt>
                <c:pt idx="9">
                  <c:v>2275.80845925254</c:v>
                </c:pt>
                <c:pt idx="10">
                  <c:v>2330.88905049462</c:v>
                </c:pt>
                <c:pt idx="11">
                  <c:v>2397.78937647428</c:v>
                </c:pt>
                <c:pt idx="12">
                  <c:v>2462.01715028887</c:v>
                </c:pt>
                <c:pt idx="13">
                  <c:v>2525.80442773612</c:v>
                </c:pt>
                <c:pt idx="14">
                  <c:v>2602.29243265562</c:v>
                </c:pt>
                <c:pt idx="15">
                  <c:v>2678.33994120779</c:v>
                </c:pt>
                <c:pt idx="16">
                  <c:v>2754.82794612729</c:v>
                </c:pt>
                <c:pt idx="17">
                  <c:v>2815.50217504214</c:v>
                </c:pt>
                <c:pt idx="18">
                  <c:v>2907.36345959895</c:v>
                </c:pt>
                <c:pt idx="19">
                  <c:v>2983.41096815112</c:v>
                </c:pt>
                <c:pt idx="20">
                  <c:v>3059.458476703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rice Frcst'!$A$36</c:f>
              <c:strCache>
                <c:ptCount val="1"/>
                <c:pt idx="0">
                  <c:v>SE Asia Spot Raffia Polypropylen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ce Frcst'!$G$1:$AA$1</c:f>
              <c:strCache>
                <c:ptCount val="2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  <c:pt idx="12">
                  <c:v>2020</c:v>
                </c:pt>
                <c:pt idx="13">
                  <c:v>2021</c:v>
                </c:pt>
                <c:pt idx="14">
                  <c:v>2022</c:v>
                </c:pt>
                <c:pt idx="15">
                  <c:v>2023</c:v>
                </c:pt>
                <c:pt idx="16">
                  <c:v>2024</c:v>
                </c:pt>
                <c:pt idx="17">
                  <c:v>2025</c:v>
                </c:pt>
                <c:pt idx="18">
                  <c:v>2026</c:v>
                </c:pt>
                <c:pt idx="19">
                  <c:v>2027</c:v>
                </c:pt>
                <c:pt idx="20">
                  <c:v>2028</c:v>
                </c:pt>
              </c:strCache>
            </c:strRef>
          </c:cat>
          <c:val>
            <c:numRef>
              <c:f>'Price Frcst'!$G$36:$AA$36</c:f>
              <c:numCache>
                <c:formatCode>General</c:formatCode>
                <c:ptCount val="21"/>
                <c:pt idx="0">
                  <c:v>1469.059</c:v>
                </c:pt>
                <c:pt idx="1">
                  <c:v>927.972085797101</c:v>
                </c:pt>
                <c:pt idx="2">
                  <c:v>1131.57755864895</c:v>
                </c:pt>
                <c:pt idx="3">
                  <c:v>1347.50955512716</c:v>
                </c:pt>
                <c:pt idx="4">
                  <c:v>1590.31768990034</c:v>
                </c:pt>
                <c:pt idx="5">
                  <c:v>1740.53097036418</c:v>
                </c:pt>
                <c:pt idx="6">
                  <c:v>1851.04863114121</c:v>
                </c:pt>
                <c:pt idx="7">
                  <c:v>1947.20046105003</c:v>
                </c:pt>
                <c:pt idx="8">
                  <c:v>2056.74243625694</c:v>
                </c:pt>
                <c:pt idx="9">
                  <c:v>2157.07312212443</c:v>
                </c:pt>
                <c:pt idx="10">
                  <c:v>2239.19158833477</c:v>
                </c:pt>
                <c:pt idx="11">
                  <c:v>2313.21404683396</c:v>
                </c:pt>
                <c:pt idx="12">
                  <c:v>2381.87096435715</c:v>
                </c:pt>
                <c:pt idx="13">
                  <c:v>2449.15962073732</c:v>
                </c:pt>
                <c:pt idx="14">
                  <c:v>2533.06871190125</c:v>
                </c:pt>
                <c:pt idx="15">
                  <c:v>2617.13979783437</c:v>
                </c:pt>
                <c:pt idx="16">
                  <c:v>2700.64793391935</c:v>
                </c:pt>
                <c:pt idx="17">
                  <c:v>2768.37918054608</c:v>
                </c:pt>
                <c:pt idx="18">
                  <c:v>2868.6594810709</c:v>
                </c:pt>
                <c:pt idx="19">
                  <c:v>2953.16361895596</c:v>
                </c:pt>
                <c:pt idx="20">
                  <c:v>3038.477183992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368731"/>
        <c:axId val="43459700"/>
      </c:lineChart>
      <c:catAx>
        <c:axId val="403687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59700"/>
        <c:crossesAt val="0"/>
        <c:auto val="1"/>
        <c:lblAlgn val="ctr"/>
        <c:lblOffset val="100"/>
        <c:noMultiLvlLbl val="0"/>
      </c:catAx>
      <c:valAx>
        <c:axId val="43459700"/>
        <c:scaling>
          <c:orientation val="minMax"/>
          <c:max val="3100"/>
          <c:min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68731"/>
        <c:crossesAt val="1"/>
        <c:crossBetween val="midCat"/>
        <c:majorUnit val="2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36397937366369"/>
          <c:y val="0.885659422187309"/>
          <c:w val="0.845239592504088"/>
          <c:h val="0.05847953216374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Olefins Price Foreca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588747821758"/>
          <c:y val="0.0863793256040358"/>
          <c:w val="0.972554144884242"/>
          <c:h val="0.80343393220639"/>
        </c:manualLayout>
      </c:layout>
      <c:lineChart>
        <c:grouping val="standard"/>
        <c:varyColors val="0"/>
        <c:ser>
          <c:idx val="0"/>
          <c:order val="0"/>
          <c:tx>
            <c:strRef>
              <c:f>'Price Frcst'!$A$25</c:f>
              <c:strCache>
                <c:ptCount val="1"/>
                <c:pt idx="0">
                  <c:v>NW Europe PG Propylene Contrac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ce Frcst'!$G$1:$AA$1</c:f>
              <c:strCache>
                <c:ptCount val="2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  <c:pt idx="12">
                  <c:v>2020</c:v>
                </c:pt>
                <c:pt idx="13">
                  <c:v>2021</c:v>
                </c:pt>
                <c:pt idx="14">
                  <c:v>2022</c:v>
                </c:pt>
                <c:pt idx="15">
                  <c:v>2023</c:v>
                </c:pt>
                <c:pt idx="16">
                  <c:v>2024</c:v>
                </c:pt>
                <c:pt idx="17">
                  <c:v>2025</c:v>
                </c:pt>
                <c:pt idx="18">
                  <c:v>2026</c:v>
                </c:pt>
                <c:pt idx="19">
                  <c:v>2027</c:v>
                </c:pt>
                <c:pt idx="20">
                  <c:v>2028</c:v>
                </c:pt>
              </c:strCache>
            </c:strRef>
          </c:cat>
          <c:val>
            <c:numRef>
              <c:f>'Price Frcst'!$G$25:$AA$25</c:f>
              <c:numCache>
                <c:formatCode>General</c:formatCode>
                <c:ptCount val="21"/>
                <c:pt idx="0">
                  <c:v>1403.66203242361</c:v>
                </c:pt>
                <c:pt idx="1">
                  <c:v>706.443948766011</c:v>
                </c:pt>
                <c:pt idx="2">
                  <c:v>939.425537527594</c:v>
                </c:pt>
                <c:pt idx="3">
                  <c:v>1151.09904468665</c:v>
                </c:pt>
                <c:pt idx="4">
                  <c:v>1351.23654297343</c:v>
                </c:pt>
                <c:pt idx="5">
                  <c:v>1445.5900351711</c:v>
                </c:pt>
                <c:pt idx="6">
                  <c:v>1525.24141426046</c:v>
                </c:pt>
                <c:pt idx="7">
                  <c:v>1576.79345006744</c:v>
                </c:pt>
                <c:pt idx="8">
                  <c:v>1646.17445238095</c:v>
                </c:pt>
                <c:pt idx="9">
                  <c:v>1717.12351851206</c:v>
                </c:pt>
                <c:pt idx="10">
                  <c:v>1760.47024086022</c:v>
                </c:pt>
                <c:pt idx="11">
                  <c:v>1815.18209276373</c:v>
                </c:pt>
                <c:pt idx="12">
                  <c:v>1867.32418297007</c:v>
                </c:pt>
                <c:pt idx="13">
                  <c:v>1919.04271897704</c:v>
                </c:pt>
                <c:pt idx="14">
                  <c:v>1982.9734929381</c:v>
                </c:pt>
                <c:pt idx="15">
                  <c:v>2046.4807126998</c:v>
                </c:pt>
                <c:pt idx="16">
                  <c:v>2110.41148666085</c:v>
                </c:pt>
                <c:pt idx="17">
                  <c:v>2159.13670677129</c:v>
                </c:pt>
                <c:pt idx="18">
                  <c:v>2237.84948038361</c:v>
                </c:pt>
                <c:pt idx="19">
                  <c:v>2301.35670014531</c:v>
                </c:pt>
                <c:pt idx="20">
                  <c:v>2364.8639199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rice Frcst'!$A$35</c:f>
              <c:strCache>
                <c:ptCount val="1"/>
                <c:pt idx="0">
                  <c:v>SE Asia PG Propylene Spo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ce Frcst'!$G$1:$AA$1</c:f>
              <c:strCache>
                <c:ptCount val="2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  <c:pt idx="12">
                  <c:v>2020</c:v>
                </c:pt>
                <c:pt idx="13">
                  <c:v>2021</c:v>
                </c:pt>
                <c:pt idx="14">
                  <c:v>2022</c:v>
                </c:pt>
                <c:pt idx="15">
                  <c:v>2023</c:v>
                </c:pt>
                <c:pt idx="16">
                  <c:v>2024</c:v>
                </c:pt>
                <c:pt idx="17">
                  <c:v>2025</c:v>
                </c:pt>
                <c:pt idx="18">
                  <c:v>2026</c:v>
                </c:pt>
                <c:pt idx="19">
                  <c:v>2027</c:v>
                </c:pt>
                <c:pt idx="20">
                  <c:v>2028</c:v>
                </c:pt>
              </c:strCache>
            </c:strRef>
          </c:cat>
          <c:val>
            <c:numRef>
              <c:f>'Price Frcst'!$G$35:$AA$35</c:f>
              <c:numCache>
                <c:formatCode>General</c:formatCode>
                <c:ptCount val="21"/>
                <c:pt idx="0">
                  <c:v>1291.05769230769</c:v>
                </c:pt>
                <c:pt idx="1">
                  <c:v>762.47315942029</c:v>
                </c:pt>
                <c:pt idx="2">
                  <c:v>953.439960239378</c:v>
                </c:pt>
                <c:pt idx="3">
                  <c:v>1137.0284183915</c:v>
                </c:pt>
                <c:pt idx="4">
                  <c:v>1336.84393259648</c:v>
                </c:pt>
                <c:pt idx="5">
                  <c:v>1433.2028561194</c:v>
                </c:pt>
                <c:pt idx="6">
                  <c:v>1501.00829917424</c:v>
                </c:pt>
                <c:pt idx="7">
                  <c:v>1569.42352024041</c:v>
                </c:pt>
                <c:pt idx="8">
                  <c:v>1655.52157332398</c:v>
                </c:pt>
                <c:pt idx="9">
                  <c:v>1737.57030973503</c:v>
                </c:pt>
                <c:pt idx="10">
                  <c:v>1806.91498878343</c:v>
                </c:pt>
                <c:pt idx="11">
                  <c:v>1868.47504503266</c:v>
                </c:pt>
                <c:pt idx="12">
                  <c:v>1924.87592726649</c:v>
                </c:pt>
                <c:pt idx="13">
                  <c:v>1979.96117378588</c:v>
                </c:pt>
                <c:pt idx="14">
                  <c:v>2051.02760759736</c:v>
                </c:pt>
                <c:pt idx="15">
                  <c:v>2122.24980560997</c:v>
                </c:pt>
                <c:pt idx="16">
                  <c:v>2192.93070569168</c:v>
                </c:pt>
                <c:pt idx="17">
                  <c:v>2248.44151975584</c:v>
                </c:pt>
                <c:pt idx="18">
                  <c:v>2335.24950102971</c:v>
                </c:pt>
                <c:pt idx="19">
                  <c:v>2406.88809514997</c:v>
                </c:pt>
                <c:pt idx="20">
                  <c:v>2479.304984608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cat>
            <c:strRef>
              <c:f>'Price Frcst'!$G$1:$AA$1</c:f>
              <c:strCache>
                <c:ptCount val="2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  <c:pt idx="12">
                  <c:v>2020</c:v>
                </c:pt>
                <c:pt idx="13">
                  <c:v>2021</c:v>
                </c:pt>
                <c:pt idx="14">
                  <c:v>2022</c:v>
                </c:pt>
                <c:pt idx="15">
                  <c:v>2023</c:v>
                </c:pt>
                <c:pt idx="16">
                  <c:v>2024</c:v>
                </c:pt>
                <c:pt idx="17">
                  <c:v>2025</c:v>
                </c:pt>
                <c:pt idx="18">
                  <c:v>2026</c:v>
                </c:pt>
                <c:pt idx="19">
                  <c:v>2027</c:v>
                </c:pt>
                <c:pt idx="20">
                  <c:v>2028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cat>
            <c:strRef>
              <c:f>'Price Frcst'!$G$1:$AA$1</c:f>
              <c:strCache>
                <c:ptCount val="2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  <c:pt idx="12">
                  <c:v>2020</c:v>
                </c:pt>
                <c:pt idx="13">
                  <c:v>2021</c:v>
                </c:pt>
                <c:pt idx="14">
                  <c:v>2022</c:v>
                </c:pt>
                <c:pt idx="15">
                  <c:v>2023</c:v>
                </c:pt>
                <c:pt idx="16">
                  <c:v>2024</c:v>
                </c:pt>
                <c:pt idx="17">
                  <c:v>2025</c:v>
                </c:pt>
                <c:pt idx="18">
                  <c:v>2026</c:v>
                </c:pt>
                <c:pt idx="19">
                  <c:v>2027</c:v>
                </c:pt>
                <c:pt idx="20">
                  <c:v>2028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84367"/>
        <c:axId val="77418684"/>
      </c:lineChart>
      <c:catAx>
        <c:axId val="8843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18684"/>
        <c:crossesAt val="0"/>
        <c:auto val="1"/>
        <c:lblAlgn val="ctr"/>
        <c:lblOffset val="100"/>
        <c:noMultiLvlLbl val="0"/>
      </c:catAx>
      <c:valAx>
        <c:axId val="774186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367"/>
        <c:crossesAt val="1"/>
        <c:crossBetween val="midCat"/>
        <c:majorUnit val="25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2912621359223"/>
          <c:y val="0.87963536596159"/>
          <c:w val="0.796987801842171"/>
          <c:h val="0.09992034693335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rude Oil Price Forecast</a:t>
            </a:r>
          </a:p>
        </c:rich>
      </c:tx>
      <c:layout>
        <c:manualLayout>
          <c:xMode val="edge"/>
          <c:yMode val="edge"/>
          <c:x val="0.382178467752114"/>
          <c:y val="0.0468020414811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768522024486"/>
          <c:y val="0.0942556195026604"/>
          <c:w val="0.971854095670832"/>
          <c:h val="0.807579541752633"/>
        </c:manualLayout>
      </c:layout>
      <c:lineChart>
        <c:grouping val="standard"/>
        <c:varyColors val="0"/>
        <c:ser>
          <c:idx val="0"/>
          <c:order val="0"/>
          <c:tx>
            <c:strRef>
              <c:f>'Price Frcst'!$A$18</c:f>
              <c:strCache>
                <c:ptCount val="1"/>
                <c:pt idx="0">
                  <c:v>Crude Oil-Bren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ce Frcst'!$G$1:$AA$1</c:f>
              <c:strCache>
                <c:ptCount val="2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  <c:pt idx="12">
                  <c:v>2020</c:v>
                </c:pt>
                <c:pt idx="13">
                  <c:v>2021</c:v>
                </c:pt>
                <c:pt idx="14">
                  <c:v>2022</c:v>
                </c:pt>
                <c:pt idx="15">
                  <c:v>2023</c:v>
                </c:pt>
                <c:pt idx="16">
                  <c:v>2024</c:v>
                </c:pt>
                <c:pt idx="17">
                  <c:v>2025</c:v>
                </c:pt>
                <c:pt idx="18">
                  <c:v>2026</c:v>
                </c:pt>
                <c:pt idx="19">
                  <c:v>2027</c:v>
                </c:pt>
                <c:pt idx="20">
                  <c:v>2028</c:v>
                </c:pt>
              </c:strCache>
            </c:strRef>
          </c:cat>
          <c:val>
            <c:numRef>
              <c:f>'Price Frcst'!$G$18:$AA$18</c:f>
              <c:numCache>
                <c:formatCode>General</c:formatCode>
                <c:ptCount val="21"/>
                <c:pt idx="0">
                  <c:v>97.53</c:v>
                </c:pt>
                <c:pt idx="1">
                  <c:v>61</c:v>
                </c:pt>
                <c:pt idx="2">
                  <c:v>73.5</c:v>
                </c:pt>
                <c:pt idx="3">
                  <c:v>84</c:v>
                </c:pt>
                <c:pt idx="4">
                  <c:v>93.9</c:v>
                </c:pt>
                <c:pt idx="5">
                  <c:v>96.8</c:v>
                </c:pt>
                <c:pt idx="6">
                  <c:v>99.7</c:v>
                </c:pt>
                <c:pt idx="7">
                  <c:v>101.6</c:v>
                </c:pt>
                <c:pt idx="8">
                  <c:v>104.5</c:v>
                </c:pt>
                <c:pt idx="9">
                  <c:v>107.4</c:v>
                </c:pt>
                <c:pt idx="10">
                  <c:v>109.3</c:v>
                </c:pt>
                <c:pt idx="11">
                  <c:v>112.2</c:v>
                </c:pt>
                <c:pt idx="12">
                  <c:v>115.1</c:v>
                </c:pt>
                <c:pt idx="13">
                  <c:v>118</c:v>
                </c:pt>
                <c:pt idx="14">
                  <c:v>121.9</c:v>
                </c:pt>
                <c:pt idx="15">
                  <c:v>125.8</c:v>
                </c:pt>
                <c:pt idx="16">
                  <c:v>129.7</c:v>
                </c:pt>
                <c:pt idx="17">
                  <c:v>132.6</c:v>
                </c:pt>
                <c:pt idx="18">
                  <c:v>137.5</c:v>
                </c:pt>
                <c:pt idx="19">
                  <c:v>141.4</c:v>
                </c:pt>
                <c:pt idx="20">
                  <c:v>14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rice Frcst'!$A$31</c:f>
              <c:strCache>
                <c:ptCount val="1"/>
                <c:pt idx="0">
                  <c:v>Crude Oil-Dubai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ce Frcst'!$G$1:$AA$1</c:f>
              <c:strCache>
                <c:ptCount val="2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  <c:pt idx="12">
                  <c:v>2020</c:v>
                </c:pt>
                <c:pt idx="13">
                  <c:v>2021</c:v>
                </c:pt>
                <c:pt idx="14">
                  <c:v>2022</c:v>
                </c:pt>
                <c:pt idx="15">
                  <c:v>2023</c:v>
                </c:pt>
                <c:pt idx="16">
                  <c:v>2024</c:v>
                </c:pt>
                <c:pt idx="17">
                  <c:v>2025</c:v>
                </c:pt>
                <c:pt idx="18">
                  <c:v>2026</c:v>
                </c:pt>
                <c:pt idx="19">
                  <c:v>2027</c:v>
                </c:pt>
                <c:pt idx="20">
                  <c:v>2028</c:v>
                </c:pt>
              </c:strCache>
            </c:strRef>
          </c:cat>
          <c:val>
            <c:numRef>
              <c:f>'Price Frcst'!$G$31:$AA$31</c:f>
              <c:numCache>
                <c:formatCode>General</c:formatCode>
                <c:ptCount val="21"/>
                <c:pt idx="0">
                  <c:v>94.3371153846154</c:v>
                </c:pt>
                <c:pt idx="1">
                  <c:v>60.75</c:v>
                </c:pt>
                <c:pt idx="2">
                  <c:v>71.5</c:v>
                </c:pt>
                <c:pt idx="3">
                  <c:v>83.3</c:v>
                </c:pt>
                <c:pt idx="4">
                  <c:v>93.1</c:v>
                </c:pt>
                <c:pt idx="5">
                  <c:v>95.9</c:v>
                </c:pt>
                <c:pt idx="6">
                  <c:v>98.8</c:v>
                </c:pt>
                <c:pt idx="7">
                  <c:v>100.6</c:v>
                </c:pt>
                <c:pt idx="8">
                  <c:v>103.5</c:v>
                </c:pt>
                <c:pt idx="9">
                  <c:v>106.3</c:v>
                </c:pt>
                <c:pt idx="10">
                  <c:v>108.2</c:v>
                </c:pt>
                <c:pt idx="11">
                  <c:v>111.1</c:v>
                </c:pt>
                <c:pt idx="12">
                  <c:v>114</c:v>
                </c:pt>
                <c:pt idx="13">
                  <c:v>116.9</c:v>
                </c:pt>
                <c:pt idx="14">
                  <c:v>120.8</c:v>
                </c:pt>
                <c:pt idx="15">
                  <c:v>124.7</c:v>
                </c:pt>
                <c:pt idx="16">
                  <c:v>128.6</c:v>
                </c:pt>
                <c:pt idx="17">
                  <c:v>131.5</c:v>
                </c:pt>
                <c:pt idx="18">
                  <c:v>136.4</c:v>
                </c:pt>
                <c:pt idx="19">
                  <c:v>140.3</c:v>
                </c:pt>
                <c:pt idx="20">
                  <c:v>14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738949"/>
        <c:axId val="27091645"/>
      </c:lineChart>
      <c:catAx>
        <c:axId val="407389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91645"/>
        <c:crossesAt val="0"/>
        <c:auto val="1"/>
        <c:lblAlgn val="ctr"/>
        <c:lblOffset val="100"/>
        <c:noMultiLvlLbl val="0"/>
      </c:catAx>
      <c:valAx>
        <c:axId val="270916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38949"/>
        <c:crossesAt val="1"/>
        <c:crossBetween val="midCat"/>
        <c:majorUnit val="2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7161428751735"/>
          <c:y val="0.883483548702356"/>
          <c:w val="0.69014262274391"/>
          <c:h val="0.0919752416114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roject Sensitivity Results
IRR on Project</a:t>
            </a:r>
          </a:p>
        </c:rich>
      </c:tx>
      <c:layout>
        <c:manualLayout>
          <c:xMode val="edge"/>
          <c:yMode val="edge"/>
          <c:x val="0.330558556268666"/>
          <c:y val="0.02837040399455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5210014615238"/>
          <c:y val="0.120857921016795"/>
          <c:w val="0.918027578318612"/>
          <c:h val="0.725941897412619"/>
        </c:manualLayout>
      </c:layout>
      <c:scatterChart>
        <c:scatterStyle val="line"/>
        <c:varyColors val="0"/>
        <c:ser>
          <c:idx val="0"/>
          <c:order val="0"/>
          <c:tx>
            <c:strRef>
              <c:f>'Sensitivity analysis'!$F$48</c:f>
              <c:strCache>
                <c:ptCount val="1"/>
                <c:pt idx="0">
                  <c:v>Total Fixed Investmen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nsitivity analysis'!$E$49:$E$53</c:f>
              <c:numCache>
                <c:formatCode>General</c:formatCode>
                <c:ptCount val="5"/>
                <c:pt idx="0">
                  <c:v>0.8</c:v>
                </c:pt>
                <c:pt idx="1">
                  <c:v>0.9</c:v>
                </c:pt>
                <c:pt idx="2">
                  <c:v>1</c:v>
                </c:pt>
                <c:pt idx="3">
                  <c:v>1.1</c:v>
                </c:pt>
                <c:pt idx="4">
                  <c:v>1.2</c:v>
                </c:pt>
              </c:numCache>
            </c:numRef>
          </c:xVal>
          <c:yVal>
            <c:numRef>
              <c:f>'Sensitivity analysis'!$F$49:$F$53</c:f>
              <c:numCache>
                <c:formatCode>General</c:formatCode>
                <c:ptCount val="5"/>
                <c:pt idx="0">
                  <c:v>0.186416311657662</c:v>
                </c:pt>
                <c:pt idx="1">
                  <c:v>0.161532925492212</c:v>
                </c:pt>
                <c:pt idx="2">
                  <c:v>0.142363276801803</c:v>
                </c:pt>
                <c:pt idx="3">
                  <c:v>0.126872356890514</c:v>
                </c:pt>
                <c:pt idx="4">
                  <c:v>0.1139341818881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ensitivity analysis'!$G$48</c:f>
              <c:strCache>
                <c:ptCount val="1"/>
                <c:pt idx="0">
                  <c:v>Propane Feedstock Cos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nsitivity analysis'!$E$49:$E$53</c:f>
              <c:numCache>
                <c:formatCode>General</c:formatCode>
                <c:ptCount val="5"/>
                <c:pt idx="0">
                  <c:v>0.8</c:v>
                </c:pt>
                <c:pt idx="1">
                  <c:v>0.9</c:v>
                </c:pt>
                <c:pt idx="2">
                  <c:v>1</c:v>
                </c:pt>
                <c:pt idx="3">
                  <c:v>1.1</c:v>
                </c:pt>
                <c:pt idx="4">
                  <c:v>1.2</c:v>
                </c:pt>
              </c:numCache>
            </c:numRef>
          </c:xVal>
          <c:yVal>
            <c:numRef>
              <c:f>'Sensitivity analysis'!$G$49:$G$53</c:f>
              <c:numCache>
                <c:formatCode>General</c:formatCode>
                <c:ptCount val="5"/>
                <c:pt idx="0">
                  <c:v>0.192914076313522</c:v>
                </c:pt>
                <c:pt idx="1">
                  <c:v>0.168598696168929</c:v>
                </c:pt>
                <c:pt idx="2">
                  <c:v>0.142363276801803</c:v>
                </c:pt>
                <c:pt idx="3">
                  <c:v>0.113193723270704</c:v>
                </c:pt>
                <c:pt idx="4">
                  <c:v>0.079865305833639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ensitivity analysis'!$H$48</c:f>
              <c:strCache>
                <c:ptCount val="1"/>
                <c:pt idx="0">
                  <c:v>Total PP Utilization Rate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nsitivity analysis'!$E$49:$E$53</c:f>
              <c:numCache>
                <c:formatCode>General</c:formatCode>
                <c:ptCount val="5"/>
                <c:pt idx="0">
                  <c:v>0.8</c:v>
                </c:pt>
                <c:pt idx="1">
                  <c:v>0.9</c:v>
                </c:pt>
                <c:pt idx="2">
                  <c:v>1</c:v>
                </c:pt>
                <c:pt idx="3">
                  <c:v>1.1</c:v>
                </c:pt>
                <c:pt idx="4">
                  <c:v>1.2</c:v>
                </c:pt>
              </c:numCache>
            </c:numRef>
          </c:xVal>
          <c:yVal>
            <c:numRef>
              <c:f>'Sensitivity analysis'!$H$49:$H$53</c:f>
              <c:numCache>
                <c:formatCode>General</c:formatCode>
                <c:ptCount val="5"/>
                <c:pt idx="0">
                  <c:v>0.101569219534062</c:v>
                </c:pt>
                <c:pt idx="1">
                  <c:v>0.122955693724336</c:v>
                </c:pt>
                <c:pt idx="2">
                  <c:v>0.142363276801803</c:v>
                </c:pt>
                <c:pt idx="3">
                  <c:v>0.16027031767723</c:v>
                </c:pt>
                <c:pt idx="4">
                  <c:v>0.17703499667786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ensitivity analysis'!$I$48</c:f>
              <c:strCache>
                <c:ptCount val="1"/>
                <c:pt idx="0">
                  <c:v>Total Product Revenu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nsitivity analysis'!$E$49:$E$53</c:f>
              <c:numCache>
                <c:formatCode>General</c:formatCode>
                <c:ptCount val="5"/>
                <c:pt idx="0">
                  <c:v>0.8</c:v>
                </c:pt>
                <c:pt idx="1">
                  <c:v>0.9</c:v>
                </c:pt>
                <c:pt idx="2">
                  <c:v>1</c:v>
                </c:pt>
                <c:pt idx="3">
                  <c:v>1.1</c:v>
                </c:pt>
                <c:pt idx="4">
                  <c:v>1.2</c:v>
                </c:pt>
              </c:numCache>
            </c:numRef>
          </c:xVal>
          <c:yVal>
            <c:numRef>
              <c:f>'Sensitivity analysis'!$I$49:$I$53</c:f>
              <c:numCache>
                <c:formatCode>General</c:formatCode>
                <c:ptCount val="5"/>
                <c:pt idx="0">
                  <c:v>0.0183307828001847</c:v>
                </c:pt>
                <c:pt idx="1">
                  <c:v>0.0895707904171771</c:v>
                </c:pt>
                <c:pt idx="2">
                  <c:v>0.142363276801803</c:v>
                </c:pt>
                <c:pt idx="3">
                  <c:v>0.186076648311562</c:v>
                </c:pt>
                <c:pt idx="4">
                  <c:v>0.22457893101855</c:v>
                </c:pt>
              </c:numCache>
            </c:numRef>
          </c:yVal>
          <c:smooth val="0"/>
        </c:ser>
        <c:axId val="44278775"/>
        <c:axId val="75667651"/>
      </c:scatterChart>
      <c:valAx>
        <c:axId val="44278775"/>
        <c:scaling>
          <c:orientation val="minMax"/>
          <c:max val="1.2"/>
          <c:min val="0.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nsitivity</a:t>
                </a:r>
              </a:p>
            </c:rich>
          </c:tx>
          <c:layout>
            <c:manualLayout>
              <c:xMode val="edge"/>
              <c:yMode val="edge"/>
              <c:x val="0.489610472135731"/>
              <c:y val="0.79686790739900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67651"/>
        <c:crossesAt val="0"/>
        <c:crossBetween val="midCat"/>
      </c:valAx>
      <c:valAx>
        <c:axId val="756676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RR</a:t>
                </a:r>
              </a:p>
            </c:rich>
          </c:tx>
          <c:layout>
            <c:manualLayout>
              <c:xMode val="edge"/>
              <c:yMode val="edge"/>
              <c:x val="0.0263074283535617"/>
              <c:y val="0.36132546527462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7877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3841265806698"/>
          <c:y val="0.852360417612347"/>
          <c:w val="0.744233335451484"/>
          <c:h val="0.1121198365864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roject Sensitivity Results
NPV @ 6% on Project</a:t>
            </a:r>
          </a:p>
        </c:rich>
      </c:tx>
      <c:layout>
        <c:manualLayout>
          <c:xMode val="edge"/>
          <c:yMode val="edge"/>
          <c:x val="0.34226133537402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835597219565"/>
          <c:y val="0.126143476167549"/>
          <c:w val="0.917989924111983"/>
          <c:h val="0.732426576793452"/>
        </c:manualLayout>
      </c:layout>
      <c:scatterChart>
        <c:scatterStyle val="line"/>
        <c:varyColors val="0"/>
        <c:ser>
          <c:idx val="0"/>
          <c:order val="0"/>
          <c:tx>
            <c:strRef>
              <c:f>'Sensitivity analysis'!$L$48</c:f>
              <c:strCache>
                <c:ptCount val="1"/>
                <c:pt idx="0">
                  <c:v>Total Fixed Investmen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nsitivity analysis'!$K$49:$K$53</c:f>
              <c:numCache>
                <c:formatCode>General</c:formatCode>
                <c:ptCount val="5"/>
                <c:pt idx="0">
                  <c:v>0.8</c:v>
                </c:pt>
                <c:pt idx="1">
                  <c:v>0.9</c:v>
                </c:pt>
                <c:pt idx="2">
                  <c:v>1</c:v>
                </c:pt>
                <c:pt idx="3">
                  <c:v>1.1</c:v>
                </c:pt>
                <c:pt idx="4">
                  <c:v>1.2</c:v>
                </c:pt>
              </c:numCache>
            </c:numRef>
          </c:xVal>
          <c:yVal>
            <c:numRef>
              <c:f>'Sensitivity analysis'!$L$49:$L$53</c:f>
              <c:numCache>
                <c:formatCode>General</c:formatCode>
                <c:ptCount val="5"/>
                <c:pt idx="0">
                  <c:v>1059.20938881694</c:v>
                </c:pt>
                <c:pt idx="1">
                  <c:v>959.832282877519</c:v>
                </c:pt>
                <c:pt idx="2">
                  <c:v>860.455176938097</c:v>
                </c:pt>
                <c:pt idx="3">
                  <c:v>761.078070998674</c:v>
                </c:pt>
                <c:pt idx="4">
                  <c:v>661.7009650592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ensitivity analysis'!$M$48</c:f>
              <c:strCache>
                <c:ptCount val="1"/>
                <c:pt idx="0">
                  <c:v>Propane Feedstock Cos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nsitivity analysis'!$K$49:$K$53</c:f>
              <c:numCache>
                <c:formatCode>General</c:formatCode>
                <c:ptCount val="5"/>
                <c:pt idx="0">
                  <c:v>0.8</c:v>
                </c:pt>
                <c:pt idx="1">
                  <c:v>0.9</c:v>
                </c:pt>
                <c:pt idx="2">
                  <c:v>1</c:v>
                </c:pt>
                <c:pt idx="3">
                  <c:v>1.1</c:v>
                </c:pt>
                <c:pt idx="4">
                  <c:v>1.2</c:v>
                </c:pt>
              </c:numCache>
            </c:numRef>
          </c:xVal>
          <c:yVal>
            <c:numRef>
              <c:f>'Sensitivity analysis'!$M$49:$M$53</c:f>
              <c:numCache>
                <c:formatCode>General</c:formatCode>
                <c:ptCount val="5"/>
                <c:pt idx="0">
                  <c:v>1526.03594460876</c:v>
                </c:pt>
                <c:pt idx="1">
                  <c:v>1193.24556077343</c:v>
                </c:pt>
                <c:pt idx="2">
                  <c:v>860.455176938097</c:v>
                </c:pt>
                <c:pt idx="3">
                  <c:v>524.725495152942</c:v>
                </c:pt>
                <c:pt idx="4">
                  <c:v>183.30541322704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ensitivity analysis'!$N$48</c:f>
              <c:strCache>
                <c:ptCount val="1"/>
                <c:pt idx="0">
                  <c:v>Total PP Utilization Rate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nsitivity analysis'!$K$49:$K$53</c:f>
              <c:numCache>
                <c:formatCode>General</c:formatCode>
                <c:ptCount val="5"/>
                <c:pt idx="0">
                  <c:v>0.8</c:v>
                </c:pt>
                <c:pt idx="1">
                  <c:v>0.9</c:v>
                </c:pt>
                <c:pt idx="2">
                  <c:v>1</c:v>
                </c:pt>
                <c:pt idx="3">
                  <c:v>1.1</c:v>
                </c:pt>
                <c:pt idx="4">
                  <c:v>1.2</c:v>
                </c:pt>
              </c:numCache>
            </c:numRef>
          </c:xVal>
          <c:yVal>
            <c:numRef>
              <c:f>'Sensitivity analysis'!$N$49:$N$53</c:f>
              <c:numCache>
                <c:formatCode>General</c:formatCode>
                <c:ptCount val="5"/>
                <c:pt idx="0">
                  <c:v>393.711564416572</c:v>
                </c:pt>
                <c:pt idx="1">
                  <c:v>627.881234886681</c:v>
                </c:pt>
                <c:pt idx="2">
                  <c:v>860.455176938097</c:v>
                </c:pt>
                <c:pt idx="3">
                  <c:v>1092.34497377916</c:v>
                </c:pt>
                <c:pt idx="4">
                  <c:v>1324.2347706202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ensitivity analysis'!$O$48</c:f>
              <c:strCache>
                <c:ptCount val="1"/>
                <c:pt idx="0">
                  <c:v>Total Product Revenu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nsitivity analysis'!$K$49:$K$53</c:f>
              <c:numCache>
                <c:formatCode>General</c:formatCode>
                <c:ptCount val="5"/>
                <c:pt idx="0">
                  <c:v>0.8</c:v>
                </c:pt>
                <c:pt idx="1">
                  <c:v>0.9</c:v>
                </c:pt>
                <c:pt idx="2">
                  <c:v>1</c:v>
                </c:pt>
                <c:pt idx="3">
                  <c:v>1.1</c:v>
                </c:pt>
                <c:pt idx="4">
                  <c:v>1.2</c:v>
                </c:pt>
              </c:numCache>
            </c:numRef>
          </c:xVal>
          <c:yVal>
            <c:numRef>
              <c:f>'Sensitivity analysis'!$O$49:$O$53</c:f>
              <c:numCache>
                <c:formatCode>General</c:formatCode>
                <c:ptCount val="5"/>
                <c:pt idx="0">
                  <c:v>-330.007912697799</c:v>
                </c:pt>
                <c:pt idx="1">
                  <c:v>275.474212082577</c:v>
                </c:pt>
                <c:pt idx="2">
                  <c:v>860.455176938097</c:v>
                </c:pt>
                <c:pt idx="3">
                  <c:v>1439.78249308025</c:v>
                </c:pt>
                <c:pt idx="4">
                  <c:v>2019.10980922241</c:v>
                </c:pt>
              </c:numCache>
            </c:numRef>
          </c:yVal>
          <c:smooth val="0"/>
        </c:ser>
        <c:axId val="49492206"/>
        <c:axId val="83145051"/>
      </c:scatterChart>
      <c:valAx>
        <c:axId val="49492206"/>
        <c:scaling>
          <c:orientation val="minMax"/>
          <c:max val="1.2"/>
          <c:min val="0.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nsitivity</a:t>
                </a:r>
              </a:p>
            </c:rich>
          </c:tx>
          <c:layout>
            <c:manualLayout>
              <c:xMode val="edge"/>
              <c:yMode val="edge"/>
              <c:x val="0.494675084497162"/>
              <c:y val="0.80356283100625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45051"/>
        <c:crossesAt val="0"/>
        <c:crossBetween val="midCat"/>
      </c:valAx>
      <c:valAx>
        <c:axId val="831450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PV @ 6% (MM USD)</a:t>
                </a:r>
              </a:p>
            </c:rich>
          </c:tx>
          <c:layout>
            <c:manualLayout>
              <c:xMode val="edge"/>
              <c:yMode val="edge"/>
              <c:x val="0.0263376060200242"/>
              <c:y val="-0.067766008666345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9220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9070212358906"/>
          <c:y val="0.862060664419836"/>
          <c:w val="0.746891142146547"/>
          <c:h val="0.1019499277804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roject Sensitivity Results
Cumulative Cash Flow on Project</a:t>
            </a:r>
          </a:p>
        </c:rich>
      </c:tx>
      <c:layout>
        <c:manualLayout>
          <c:xMode val="edge"/>
          <c:yMode val="edge"/>
          <c:x val="0.345577450417703"/>
          <c:y val="0.0294325406169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835597219565"/>
          <c:y val="0.125147162703085"/>
          <c:w val="0.917989924111983"/>
          <c:h val="0.735107134447846"/>
        </c:manualLayout>
      </c:layout>
      <c:scatterChart>
        <c:scatterStyle val="line"/>
        <c:varyColors val="0"/>
        <c:ser>
          <c:idx val="0"/>
          <c:order val="0"/>
          <c:tx>
            <c:strRef>
              <c:f>'Sensitivity analysis'!$F$56</c:f>
              <c:strCache>
                <c:ptCount val="1"/>
                <c:pt idx="0">
                  <c:v>Total Fixed Investmen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nsitivity analysis'!$E$57:$E$61</c:f>
              <c:numCache>
                <c:formatCode>General</c:formatCode>
                <c:ptCount val="5"/>
                <c:pt idx="0">
                  <c:v>0.8</c:v>
                </c:pt>
                <c:pt idx="1">
                  <c:v>0.9</c:v>
                </c:pt>
                <c:pt idx="2">
                  <c:v>1</c:v>
                </c:pt>
                <c:pt idx="3">
                  <c:v>1.1</c:v>
                </c:pt>
                <c:pt idx="4">
                  <c:v>1.2</c:v>
                </c:pt>
              </c:numCache>
            </c:numRef>
          </c:xVal>
          <c:yVal>
            <c:numRef>
              <c:f>'Sensitivity analysis'!$F$57:$F$61</c:f>
              <c:numCache>
                <c:formatCode>General</c:formatCode>
                <c:ptCount val="5"/>
                <c:pt idx="0">
                  <c:v>3125.46086153313</c:v>
                </c:pt>
                <c:pt idx="1">
                  <c:v>3012.80086153313</c:v>
                </c:pt>
                <c:pt idx="2">
                  <c:v>2900.14086153313</c:v>
                </c:pt>
                <c:pt idx="3">
                  <c:v>2787.48086153313</c:v>
                </c:pt>
                <c:pt idx="4">
                  <c:v>2674.820861533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ensitivity analysis'!$G$56</c:f>
              <c:strCache>
                <c:ptCount val="1"/>
                <c:pt idx="0">
                  <c:v>Propane Feedstock Cos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nsitivity analysis'!$E$57:$E$61</c:f>
              <c:numCache>
                <c:formatCode>General</c:formatCode>
                <c:ptCount val="5"/>
                <c:pt idx="0">
                  <c:v>0.8</c:v>
                </c:pt>
                <c:pt idx="1">
                  <c:v>0.9</c:v>
                </c:pt>
                <c:pt idx="2">
                  <c:v>1</c:v>
                </c:pt>
                <c:pt idx="3">
                  <c:v>1.1</c:v>
                </c:pt>
                <c:pt idx="4">
                  <c:v>1.2</c:v>
                </c:pt>
              </c:numCache>
            </c:numRef>
          </c:xVal>
          <c:yVal>
            <c:numRef>
              <c:f>'Sensitivity analysis'!$G$57:$G$61</c:f>
              <c:numCache>
                <c:formatCode>General</c:formatCode>
                <c:ptCount val="5"/>
                <c:pt idx="0">
                  <c:v>4377.3514154384</c:v>
                </c:pt>
                <c:pt idx="1">
                  <c:v>3638.74613848576</c:v>
                </c:pt>
                <c:pt idx="2">
                  <c:v>2900.14086153313</c:v>
                </c:pt>
                <c:pt idx="3">
                  <c:v>2157.82478864027</c:v>
                </c:pt>
                <c:pt idx="4">
                  <c:v>1408.014550954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ensitivity analysis'!$H$56</c:f>
              <c:strCache>
                <c:ptCount val="1"/>
                <c:pt idx="0">
                  <c:v>Total PP Utilization Rate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nsitivity analysis'!$E$57:$E$61</c:f>
              <c:numCache>
                <c:formatCode>General</c:formatCode>
                <c:ptCount val="5"/>
                <c:pt idx="0">
                  <c:v>0.8</c:v>
                </c:pt>
                <c:pt idx="1">
                  <c:v>0.9</c:v>
                </c:pt>
                <c:pt idx="2">
                  <c:v>1</c:v>
                </c:pt>
                <c:pt idx="3">
                  <c:v>1.1</c:v>
                </c:pt>
                <c:pt idx="4">
                  <c:v>1.2</c:v>
                </c:pt>
              </c:numCache>
            </c:numRef>
          </c:xVal>
          <c:yVal>
            <c:numRef>
              <c:f>'Sensitivity analysis'!$H$57:$H$61</c:f>
              <c:numCache>
                <c:formatCode>General</c:formatCode>
                <c:ptCount val="5"/>
                <c:pt idx="0">
                  <c:v>1850.77673183937</c:v>
                </c:pt>
                <c:pt idx="1">
                  <c:v>2376.46608186776</c:v>
                </c:pt>
                <c:pt idx="2">
                  <c:v>2900.14086153313</c:v>
                </c:pt>
                <c:pt idx="3">
                  <c:v>3422.95192363314</c:v>
                </c:pt>
                <c:pt idx="4">
                  <c:v>3945.7629857331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ensitivity analysis'!$I$56</c:f>
              <c:strCache>
                <c:ptCount val="1"/>
                <c:pt idx="0">
                  <c:v>Total Product Revenu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nsitivity analysis'!$E$57:$E$61</c:f>
              <c:numCache>
                <c:formatCode>General</c:formatCode>
                <c:ptCount val="5"/>
                <c:pt idx="0">
                  <c:v>0.8</c:v>
                </c:pt>
                <c:pt idx="1">
                  <c:v>0.9</c:v>
                </c:pt>
                <c:pt idx="2">
                  <c:v>1</c:v>
                </c:pt>
                <c:pt idx="3">
                  <c:v>1.1</c:v>
                </c:pt>
                <c:pt idx="4">
                  <c:v>1.2</c:v>
                </c:pt>
              </c:numCache>
            </c:numRef>
          </c:xVal>
          <c:yVal>
            <c:numRef>
              <c:f>'Sensitivity analysis'!$I$57:$I$61</c:f>
              <c:numCache>
                <c:formatCode>General</c:formatCode>
                <c:ptCount val="5"/>
                <c:pt idx="0">
                  <c:v>270.595845561137</c:v>
                </c:pt>
                <c:pt idx="1">
                  <c:v>1599.21978488289</c:v>
                </c:pt>
                <c:pt idx="2">
                  <c:v>2900.14086153313</c:v>
                </c:pt>
                <c:pt idx="3">
                  <c:v>4193.90810567567</c:v>
                </c:pt>
                <c:pt idx="4">
                  <c:v>5487.6753498182</c:v>
                </c:pt>
              </c:numCache>
            </c:numRef>
          </c:yVal>
          <c:smooth val="0"/>
        </c:ser>
        <c:axId val="44854849"/>
        <c:axId val="44513620"/>
      </c:scatterChart>
      <c:valAx>
        <c:axId val="44854849"/>
        <c:scaling>
          <c:orientation val="minMax"/>
          <c:max val="1.2"/>
          <c:min val="0.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nsitivity</a:t>
                </a:r>
              </a:p>
            </c:rich>
          </c:tx>
          <c:layout>
            <c:manualLayout>
              <c:xMode val="edge"/>
              <c:yMode val="edge"/>
              <c:x val="0.494675084497162"/>
              <c:y val="0.80468566046621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13620"/>
        <c:crossesAt val="0"/>
        <c:crossBetween val="midCat"/>
      </c:valAx>
      <c:valAx>
        <c:axId val="445136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umulative Cash Flow (MM USD)</a:t>
                </a:r>
              </a:p>
            </c:rich>
          </c:tx>
          <c:layout>
            <c:manualLayout>
              <c:xMode val="edge"/>
              <c:yMode val="edge"/>
              <c:x val="0.0263376060200242"/>
              <c:y val="-0.3621379797504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5484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9070212358906"/>
          <c:y val="0.864963503649635"/>
          <c:w val="0.746891142146547"/>
          <c:h val="0.0997174476100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9</xdr:col>
      <xdr:colOff>720</xdr:colOff>
      <xdr:row>25</xdr:row>
      <xdr:rowOff>75960</xdr:rowOff>
    </xdr:to>
    <xdr:graphicFrame>
      <xdr:nvGraphicFramePr>
        <xdr:cNvPr id="0" name="Chart 1"/>
        <xdr:cNvGraphicFramePr/>
      </xdr:nvGraphicFramePr>
      <xdr:xfrm>
        <a:off x="19800" y="0"/>
        <a:ext cx="572436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0040</xdr:colOff>
      <xdr:row>0</xdr:row>
      <xdr:rowOff>0</xdr:rowOff>
    </xdr:from>
    <xdr:to>
      <xdr:col>18</xdr:col>
      <xdr:colOff>90360</xdr:colOff>
      <xdr:row>25</xdr:row>
      <xdr:rowOff>19080</xdr:rowOff>
    </xdr:to>
    <xdr:graphicFrame>
      <xdr:nvGraphicFramePr>
        <xdr:cNvPr id="1" name="Chart 2"/>
        <xdr:cNvGraphicFramePr/>
      </xdr:nvGraphicFramePr>
      <xdr:xfrm>
        <a:off x="5793480" y="0"/>
        <a:ext cx="578412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6</xdr:row>
      <xdr:rowOff>66240</xdr:rowOff>
    </xdr:from>
    <xdr:to>
      <xdr:col>8</xdr:col>
      <xdr:colOff>598680</xdr:colOff>
      <xdr:row>46</xdr:row>
      <xdr:rowOff>142920</xdr:rowOff>
    </xdr:to>
    <xdr:graphicFrame>
      <xdr:nvGraphicFramePr>
        <xdr:cNvPr id="2" name="Chart 3"/>
        <xdr:cNvGraphicFramePr/>
      </xdr:nvGraphicFramePr>
      <xdr:xfrm>
        <a:off x="0" y="4276440"/>
        <a:ext cx="570420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2</xdr:row>
      <xdr:rowOff>0</xdr:rowOff>
    </xdr:from>
    <xdr:to>
      <xdr:col>12</xdr:col>
      <xdr:colOff>312480</xdr:colOff>
      <xdr:row>81</xdr:row>
      <xdr:rowOff>95400</xdr:rowOff>
    </xdr:to>
    <xdr:graphicFrame>
      <xdr:nvGraphicFramePr>
        <xdr:cNvPr id="3" name="Chart 1"/>
        <xdr:cNvGraphicFramePr/>
      </xdr:nvGraphicFramePr>
      <xdr:xfrm>
        <a:off x="3672720" y="10972800"/>
        <a:ext cx="566496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82</xdr:row>
      <xdr:rowOff>0</xdr:rowOff>
    </xdr:from>
    <xdr:to>
      <xdr:col>12</xdr:col>
      <xdr:colOff>292320</xdr:colOff>
      <xdr:row>100</xdr:row>
      <xdr:rowOff>75960</xdr:rowOff>
    </xdr:to>
    <xdr:graphicFrame>
      <xdr:nvGraphicFramePr>
        <xdr:cNvPr id="4" name="Chart 2"/>
        <xdr:cNvGraphicFramePr/>
      </xdr:nvGraphicFramePr>
      <xdr:xfrm>
        <a:off x="3672720" y="14211360"/>
        <a:ext cx="564480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101</xdr:row>
      <xdr:rowOff>0</xdr:rowOff>
    </xdr:from>
    <xdr:to>
      <xdr:col>12</xdr:col>
      <xdr:colOff>292320</xdr:colOff>
      <xdr:row>119</xdr:row>
      <xdr:rowOff>142920</xdr:rowOff>
    </xdr:to>
    <xdr:graphicFrame>
      <xdr:nvGraphicFramePr>
        <xdr:cNvPr id="5" name="Chart 3"/>
        <xdr:cNvGraphicFramePr/>
      </xdr:nvGraphicFramePr>
      <xdr:xfrm>
        <a:off x="3672720" y="17287920"/>
        <a:ext cx="564480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naadib/LOCALS~1/Temp/notes6030C8/EPPC%20642%20Inv%20Cost%20(Eid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saade/Desktop/Book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naadib/LOCALS~1/Temp/notes6030C8/EPPC%20AMEND/EPPC_Am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formation"/>
      <sheetName val="Spreads"/>
      <sheetName val="Base-case Rev. &amp; Exp."/>
      <sheetName val="Breakeven"/>
      <sheetName val="Fixed Investment Costs"/>
      <sheetName val="New Finance"/>
      <sheetName val="Add. Tools"/>
      <sheetName val="Valuation-DCF"/>
      <sheetName val="Valuation-Sensitivity"/>
      <sheetName val="Valuation-Multiples"/>
      <sheetName val="Bond Rating"/>
      <sheetName val="Fixed Assets Proj"/>
      <sheetName val="LTD Runoff"/>
      <sheetName val="Inc Stat Pro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ce Frcst"/>
      <sheetName val="Cost components"/>
      <sheetName val="Frcst summary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formation"/>
      <sheetName val="Base-case"/>
      <sheetName val="Base-case Rev. &amp; Exp."/>
      <sheetName val="Sensitized-case"/>
      <sheetName val="Senst. Rev. &amp; Exp."/>
      <sheetName val="Comp. Bet. Base &amp; Senst"/>
      <sheetName val="Fixed Assets Proj"/>
      <sheetName val="New Finance"/>
      <sheetName val="LTD Runoff"/>
      <sheetName val="Add. Tools"/>
      <sheetName val="Inc Stat Proj"/>
      <sheetName val="Valuation-DCF"/>
      <sheetName val="Valuation-Multiples"/>
      <sheetName val="Valuation-Sensitivity"/>
      <sheetName val="Bond Rat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AY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N1" activeCellId="0" sqref="N1:N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2" width="9.85"/>
    <col collapsed="false" customWidth="true" hidden="false" outlineLevel="0" max="3" min="3" style="2" width="8.85"/>
    <col collapsed="false" customWidth="true" hidden="false" outlineLevel="0" max="4" min="4" style="2" width="8.7"/>
    <col collapsed="false" customWidth="true" hidden="false" outlineLevel="0" max="5" min="5" style="3" width="8.85"/>
    <col collapsed="false" customWidth="true" hidden="false" outlineLevel="0" max="27" min="6" style="3" width="6.41"/>
    <col collapsed="false" customWidth="true" hidden="true" outlineLevel="0" max="28" min="28" style="3" width="9.06"/>
    <col collapsed="false" customWidth="true" hidden="true" outlineLevel="0" max="30" min="29" style="3" width="11.56"/>
    <col collapsed="false" customWidth="true" hidden="true" outlineLevel="0" max="31" min="31" style="3" width="8.41"/>
    <col collapsed="false" customWidth="true" hidden="true" outlineLevel="0" max="32" min="32" style="3" width="9.41"/>
    <col collapsed="false" customWidth="true" hidden="true" outlineLevel="0" max="38" min="33" style="1" width="6.56"/>
    <col collapsed="false" customWidth="true" hidden="true" outlineLevel="0" max="40" min="39" style="4" width="7.28"/>
    <col collapsed="false" customWidth="true" hidden="true" outlineLevel="0" max="41" min="41" style="1" width="6.56"/>
    <col collapsed="false" customWidth="true" hidden="true" outlineLevel="0" max="43" min="42" style="4" width="7.28"/>
    <col collapsed="false" customWidth="true" hidden="true" outlineLevel="0" max="44" min="44" style="1" width="6.56"/>
    <col collapsed="false" customWidth="true" hidden="true" outlineLevel="0" max="47" min="45" style="4" width="7.28"/>
    <col collapsed="false" customWidth="true" hidden="true" outlineLevel="0" max="48" min="48" style="1" width="6.56"/>
    <col collapsed="false" customWidth="true" hidden="true" outlineLevel="0" max="51" min="49" style="4" width="7.28"/>
    <col collapsed="false" customWidth="true" hidden="true" outlineLevel="0" max="52" min="52" style="1" width="6.56"/>
    <col collapsed="false" customWidth="true" hidden="true" outlineLevel="0" max="69" min="53" style="1" width="9.06"/>
    <col collapsed="false" customWidth="false" hidden="false" outlineLevel="0" max="257" min="70" style="1" width="9.14"/>
  </cols>
  <sheetData>
    <row r="1" s="7" customFormat="true" ht="12.75" hidden="false" customHeight="false" outlineLevel="0" collapsed="false">
      <c r="A1" s="5"/>
      <c r="B1" s="6"/>
      <c r="C1" s="6"/>
      <c r="D1" s="6"/>
      <c r="E1" s="6"/>
      <c r="F1" s="6" t="n">
        <v>2007</v>
      </c>
      <c r="G1" s="6" t="n">
        <v>2008</v>
      </c>
      <c r="H1" s="6" t="n">
        <f aca="false">G1+1</f>
        <v>2009</v>
      </c>
      <c r="I1" s="6" t="n">
        <f aca="false">H1+1</f>
        <v>2010</v>
      </c>
      <c r="J1" s="6" t="n">
        <f aca="false">I1+1</f>
        <v>2011</v>
      </c>
      <c r="K1" s="6" t="n">
        <f aca="false">J1+1</f>
        <v>2012</v>
      </c>
      <c r="L1" s="6" t="n">
        <f aca="false">K1+1</f>
        <v>2013</v>
      </c>
      <c r="M1" s="6" t="n">
        <f aca="false">L1+1</f>
        <v>2014</v>
      </c>
      <c r="N1" s="6" t="n">
        <f aca="false">M1+1</f>
        <v>2015</v>
      </c>
      <c r="O1" s="6" t="n">
        <f aca="false">N1+1</f>
        <v>2016</v>
      </c>
      <c r="P1" s="6" t="n">
        <f aca="false">O1+1</f>
        <v>2017</v>
      </c>
      <c r="Q1" s="6" t="n">
        <f aca="false">P1+1</f>
        <v>2018</v>
      </c>
      <c r="R1" s="6" t="n">
        <f aca="false">Q1+1</f>
        <v>2019</v>
      </c>
      <c r="S1" s="6" t="n">
        <f aca="false">R1+1</f>
        <v>2020</v>
      </c>
      <c r="T1" s="6" t="n">
        <f aca="false">S1+1</f>
        <v>2021</v>
      </c>
      <c r="U1" s="6" t="n">
        <f aca="false">T1+1</f>
        <v>2022</v>
      </c>
      <c r="V1" s="6" t="n">
        <f aca="false">U1+1</f>
        <v>2023</v>
      </c>
      <c r="W1" s="6" t="n">
        <f aca="false">V1+1</f>
        <v>2024</v>
      </c>
      <c r="X1" s="6" t="n">
        <f aca="false">W1+1</f>
        <v>2025</v>
      </c>
      <c r="Y1" s="6" t="n">
        <f aca="false">X1+1</f>
        <v>2026</v>
      </c>
      <c r="Z1" s="6" t="n">
        <f aca="false">Y1+1</f>
        <v>2027</v>
      </c>
      <c r="AA1" s="6" t="n">
        <f aca="false">Z1+1</f>
        <v>2028</v>
      </c>
      <c r="AB1" s="6"/>
      <c r="AC1" s="6"/>
      <c r="AD1" s="6"/>
      <c r="AE1" s="6"/>
      <c r="AF1" s="6"/>
      <c r="AM1" s="8"/>
      <c r="AN1" s="8"/>
      <c r="AP1" s="8"/>
      <c r="AQ1" s="8"/>
      <c r="AS1" s="8"/>
      <c r="AT1" s="8"/>
      <c r="AU1" s="8"/>
      <c r="AW1" s="8"/>
      <c r="AX1" s="8"/>
      <c r="AY1" s="8"/>
    </row>
    <row r="2" s="12" customFormat="true" ht="15.75" hidden="false" customHeight="false" outlineLevel="0" collapsed="false">
      <c r="A2" s="9" t="s">
        <v>0</v>
      </c>
      <c r="B2" s="10"/>
      <c r="C2" s="10"/>
      <c r="D2" s="10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M2" s="13"/>
      <c r="AN2" s="13"/>
      <c r="AP2" s="13"/>
      <c r="AQ2" s="13"/>
      <c r="AS2" s="13"/>
      <c r="AT2" s="13"/>
      <c r="AU2" s="13"/>
      <c r="AW2" s="13"/>
      <c r="AX2" s="13"/>
      <c r="AY2" s="13"/>
    </row>
    <row r="3" customFormat="false" ht="12.75" hidden="false" customHeight="false" outlineLevel="0" collapsed="false">
      <c r="A3" s="1" t="s">
        <v>1</v>
      </c>
      <c r="B3" s="2" t="s">
        <v>2</v>
      </c>
      <c r="C3" s="14" t="s">
        <v>3</v>
      </c>
      <c r="D3" s="14"/>
      <c r="E3" s="15"/>
      <c r="F3" s="15" t="n">
        <v>5</v>
      </c>
      <c r="G3" s="15" t="n">
        <v>3.4</v>
      </c>
      <c r="H3" s="15" t="n">
        <v>0.3</v>
      </c>
      <c r="I3" s="15" t="n">
        <v>2.9</v>
      </c>
      <c r="J3" s="15" t="n">
        <v>4.3</v>
      </c>
      <c r="K3" s="15" t="n">
        <v>4.6</v>
      </c>
      <c r="L3" s="15" t="n">
        <v>5</v>
      </c>
      <c r="M3" s="15" t="n">
        <v>4.8</v>
      </c>
      <c r="N3" s="15" t="n">
        <v>4.7</v>
      </c>
      <c r="O3" s="15" t="n">
        <v>4.6</v>
      </c>
      <c r="P3" s="15" t="n">
        <v>4.5</v>
      </c>
      <c r="Q3" s="15" t="n">
        <v>4.4</v>
      </c>
      <c r="R3" s="15" t="n">
        <f aca="false">Q3</f>
        <v>4.4</v>
      </c>
      <c r="S3" s="15" t="n">
        <f aca="false">R3-0.02</f>
        <v>4.38</v>
      </c>
      <c r="T3" s="15" t="n">
        <f aca="false">S3-0.02</f>
        <v>4.36</v>
      </c>
      <c r="U3" s="15" t="n">
        <f aca="false">T3-0.02</f>
        <v>4.34</v>
      </c>
      <c r="V3" s="15" t="n">
        <f aca="false">U3-0.02</f>
        <v>4.32</v>
      </c>
      <c r="W3" s="15" t="n">
        <f aca="false">V3</f>
        <v>4.32</v>
      </c>
      <c r="X3" s="15" t="n">
        <f aca="false">W3</f>
        <v>4.32</v>
      </c>
      <c r="Y3" s="15" t="n">
        <f aca="false">X3</f>
        <v>4.32</v>
      </c>
      <c r="Z3" s="15" t="n">
        <f aca="false">Y3</f>
        <v>4.32</v>
      </c>
      <c r="AA3" s="15" t="n">
        <f aca="false">Z3</f>
        <v>4.32</v>
      </c>
      <c r="AB3" s="15"/>
    </row>
    <row r="4" customFormat="false" ht="12.75" hidden="false" customHeight="false" outlineLevel="0" collapsed="false">
      <c r="A4" s="1" t="s">
        <v>4</v>
      </c>
      <c r="B4" s="2" t="s">
        <v>2</v>
      </c>
      <c r="C4" s="14" t="s">
        <v>3</v>
      </c>
      <c r="D4" s="14"/>
      <c r="E4" s="15"/>
      <c r="F4" s="15" t="n">
        <v>3.9</v>
      </c>
      <c r="G4" s="15" t="n">
        <v>6.1</v>
      </c>
      <c r="H4" s="15" t="n">
        <v>2.9</v>
      </c>
      <c r="I4" s="15" t="n">
        <v>3.5</v>
      </c>
      <c r="J4" s="15" t="n">
        <v>4.1</v>
      </c>
      <c r="K4" s="15" t="n">
        <v>4</v>
      </c>
      <c r="L4" s="15" t="n">
        <v>3.9</v>
      </c>
      <c r="M4" s="15" t="n">
        <v>3.8</v>
      </c>
      <c r="N4" s="15" t="n">
        <v>3.8</v>
      </c>
      <c r="O4" s="15" t="n">
        <v>3.7</v>
      </c>
      <c r="P4" s="15" t="n">
        <v>3.6</v>
      </c>
      <c r="Q4" s="15" t="n">
        <v>3.6</v>
      </c>
      <c r="R4" s="15" t="n">
        <f aca="false">Q4</f>
        <v>3.6</v>
      </c>
      <c r="S4" s="15" t="n">
        <f aca="false">R4-0.015</f>
        <v>3.585</v>
      </c>
      <c r="T4" s="15" t="n">
        <f aca="false">S4</f>
        <v>3.585</v>
      </c>
      <c r="U4" s="15" t="n">
        <f aca="false">T4-0.015</f>
        <v>3.57</v>
      </c>
      <c r="V4" s="15" t="n">
        <f aca="false">U4</f>
        <v>3.57</v>
      </c>
      <c r="W4" s="15" t="n">
        <f aca="false">V4-0.015</f>
        <v>3.555</v>
      </c>
      <c r="X4" s="15" t="n">
        <f aca="false">W4-0.02</f>
        <v>3.535</v>
      </c>
      <c r="Y4" s="15" t="n">
        <f aca="false">X4-0.015</f>
        <v>3.52</v>
      </c>
      <c r="Z4" s="15" t="n">
        <f aca="false">Y4</f>
        <v>3.52</v>
      </c>
      <c r="AA4" s="15" t="n">
        <f aca="false">Z4</f>
        <v>3.52</v>
      </c>
      <c r="AB4" s="15"/>
    </row>
    <row r="5" s="16" customFormat="true" ht="4.5" hidden="false" customHeight="true" outlineLevel="0" collapsed="false">
      <c r="B5" s="17"/>
      <c r="C5" s="17"/>
      <c r="D5" s="17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M5" s="4"/>
      <c r="AN5" s="4"/>
      <c r="AP5" s="4"/>
      <c r="AQ5" s="4"/>
      <c r="AS5" s="4"/>
      <c r="AT5" s="4"/>
      <c r="AU5" s="4"/>
      <c r="AW5" s="4"/>
      <c r="AX5" s="4"/>
      <c r="AY5" s="4"/>
    </row>
    <row r="6" s="12" customFormat="true" ht="15.75" hidden="false" customHeight="false" outlineLevel="0" collapsed="false">
      <c r="A6" s="9" t="s">
        <v>5</v>
      </c>
      <c r="B6" s="10"/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M6" s="13"/>
      <c r="AN6" s="13"/>
      <c r="AP6" s="13"/>
      <c r="AQ6" s="13"/>
      <c r="AS6" s="13"/>
      <c r="AT6" s="13"/>
      <c r="AU6" s="13"/>
      <c r="AW6" s="13"/>
      <c r="AX6" s="13"/>
      <c r="AY6" s="13"/>
    </row>
    <row r="7" s="12" customFormat="true" ht="14.25" hidden="false" customHeight="false" outlineLevel="0" collapsed="false">
      <c r="A7" s="20" t="s">
        <v>6</v>
      </c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M7" s="13"/>
      <c r="AN7" s="13"/>
      <c r="AP7" s="13"/>
      <c r="AQ7" s="13"/>
      <c r="AS7" s="13"/>
      <c r="AT7" s="13"/>
      <c r="AU7" s="13"/>
      <c r="AW7" s="13"/>
      <c r="AX7" s="13"/>
      <c r="AY7" s="13"/>
    </row>
    <row r="8" customFormat="false" ht="12.75" hidden="false" customHeight="false" outlineLevel="0" collapsed="false">
      <c r="A8" s="21" t="s">
        <v>7</v>
      </c>
      <c r="B8" s="14" t="s">
        <v>8</v>
      </c>
      <c r="C8" s="14" t="s">
        <v>9</v>
      </c>
      <c r="D8" s="14"/>
      <c r="E8" s="22"/>
      <c r="F8" s="23"/>
      <c r="G8" s="24" t="n">
        <f aca="false">G11+(70%*G10+30%*G9)</f>
        <v>769.269467169642</v>
      </c>
      <c r="H8" s="24" t="n">
        <f aca="false">H11+(70%*H10+30%*H9)</f>
        <v>478.615116216667</v>
      </c>
      <c r="I8" s="24" t="n">
        <f aca="false">I11+(70%*I10+30%*I9)</f>
        <v>622.931814083791</v>
      </c>
      <c r="J8" s="24" t="n">
        <f aca="false">J11+(70%*J10+30%*J9)</f>
        <v>740.268835708343</v>
      </c>
      <c r="K8" s="24" t="n">
        <f aca="false">K11+(70%*K10+30%*K9)</f>
        <v>845.401255589176</v>
      </c>
      <c r="L8" s="24" t="n">
        <f aca="false">L11+(70%*L10+30%*L9)</f>
        <v>878.664869073165</v>
      </c>
      <c r="M8" s="24" t="n">
        <f aca="false">M11+(70%*M10+30%*M9)</f>
        <v>906.802364118888</v>
      </c>
      <c r="N8" s="24" t="n">
        <f aca="false">N11+(70%*N10+30%*N9)</f>
        <v>926.644637770481</v>
      </c>
      <c r="O8" s="24" t="n">
        <f aca="false">O11+(70%*O10+30%*O9)</f>
        <v>955.808979035901</v>
      </c>
      <c r="P8" s="24" t="n">
        <f aca="false">P11+(70%*P10+30%*P9)</f>
        <v>986.509293458547</v>
      </c>
      <c r="Q8" s="24" t="n">
        <f aca="false">Q11+(70%*Q10+30%*Q9)</f>
        <v>1005.5829749408</v>
      </c>
      <c r="R8" s="24" t="n">
        <f aca="false">R11+(70%*R10+30%*R9)</f>
        <v>1033.72687778974</v>
      </c>
      <c r="S8" s="24" t="n">
        <f aca="false">S11+(70%*S10+30%*S9)</f>
        <v>1062.12942050037</v>
      </c>
      <c r="T8" s="24" t="n">
        <f aca="false">T11+(70%*T10+30%*T9)</f>
        <v>1090.27886967284</v>
      </c>
      <c r="U8" s="24" t="n">
        <f aca="false">U11+(70%*U10+30%*U9)</f>
        <v>1128.0104184465</v>
      </c>
      <c r="V8" s="24" t="n">
        <f aca="false">V11+(70%*V10+30%*V9)</f>
        <v>1165.48896054327</v>
      </c>
      <c r="W8" s="24" t="n">
        <f aca="false">W11+(70%*W10+30%*W9)</f>
        <v>1203.22626291817</v>
      </c>
      <c r="X8" s="24" t="n">
        <f aca="false">X11+(70%*X10+30%*X9)</f>
        <v>1231.38617392942</v>
      </c>
      <c r="Y8" s="24" t="n">
        <f aca="false">Y11+(70%*Y10+30%*Y9)</f>
        <v>1278.45166885724</v>
      </c>
      <c r="Z8" s="24" t="n">
        <f aca="false">Z11+(70%*Z10+30%*Z9)</f>
        <v>1315.9408972958</v>
      </c>
      <c r="AA8" s="24" t="n">
        <f aca="false">AA11+(70%*AA10+30%*AA9)</f>
        <v>1353.43356879487</v>
      </c>
    </row>
    <row r="9" customFormat="false" ht="12.75" hidden="false" customHeight="false" outlineLevel="0" collapsed="false">
      <c r="A9" s="21" t="s">
        <v>10</v>
      </c>
      <c r="B9" s="14" t="s">
        <v>8</v>
      </c>
      <c r="C9" s="25" t="n">
        <v>19</v>
      </c>
      <c r="D9" s="26" t="s">
        <v>11</v>
      </c>
      <c r="E9" s="27"/>
      <c r="F9" s="28" t="n">
        <f aca="false">C9</f>
        <v>19</v>
      </c>
      <c r="G9" s="28" t="n">
        <f aca="false">F9*(1+(50%*G$4)/100)</f>
        <v>19.5795</v>
      </c>
      <c r="H9" s="28" t="n">
        <f aca="false">G9*(1+(50%*H$4)/100)</f>
        <v>19.86340275</v>
      </c>
      <c r="I9" s="28" t="n">
        <f aca="false">H9*(1+(50%*I$4)/100)</f>
        <v>20.211012298125</v>
      </c>
      <c r="J9" s="28" t="n">
        <f aca="false">I9*(1+(50%*J$4)/100)</f>
        <v>20.6253380502366</v>
      </c>
      <c r="K9" s="28" t="n">
        <f aca="false">J9*(1+(50%*K$4)/100)</f>
        <v>21.0378448112413</v>
      </c>
      <c r="L9" s="28" t="n">
        <f aca="false">K9*(1+(50%*L$4)/100)</f>
        <v>21.4480827850605</v>
      </c>
      <c r="M9" s="28" t="n">
        <f aca="false">L9*(1+(50%*M$4)/100)</f>
        <v>21.8555963579766</v>
      </c>
      <c r="N9" s="28" t="n">
        <f aca="false">M9*(1+(50%*N$4)/100)</f>
        <v>22.2708526887782</v>
      </c>
      <c r="O9" s="28" t="n">
        <f aca="false">N9*(1+(50%*O$4)/100)</f>
        <v>22.6828634635206</v>
      </c>
      <c r="P9" s="28" t="n">
        <f aca="false">O9*(1+(50%*P$4)/100)</f>
        <v>23.091155005864</v>
      </c>
      <c r="Q9" s="28" t="n">
        <f aca="false">P9*(1+(50%*Q$4)/100)</f>
        <v>23.5067957959695</v>
      </c>
      <c r="R9" s="28" t="n">
        <f aca="false">Q9*(1+(50%*R$4)/100)</f>
        <v>23.929918120297</v>
      </c>
      <c r="S9" s="28" t="n">
        <f aca="false">R9*(1+(50%*S$4)/100)</f>
        <v>24.3588619026033</v>
      </c>
      <c r="T9" s="28" t="n">
        <f aca="false">S9*(1+(50%*T$4)/100)</f>
        <v>24.7954945022075</v>
      </c>
      <c r="U9" s="28" t="n">
        <f aca="false">T9*(1+(50%*U$4)/100)</f>
        <v>25.2380940790719</v>
      </c>
      <c r="V9" s="28" t="n">
        <f aca="false">U9*(1+(50%*V$4)/100)</f>
        <v>25.6885940583833</v>
      </c>
      <c r="W9" s="28" t="n">
        <f aca="false">V9*(1+(50%*W$4)/100)</f>
        <v>26.1452088177711</v>
      </c>
      <c r="X9" s="28" t="n">
        <f aca="false">W9*(1+(50%*X$4)/100)</f>
        <v>26.6073253836252</v>
      </c>
      <c r="Y9" s="28" t="n">
        <f aca="false">X9*(1+(50%*Y$4)/100)</f>
        <v>27.075614310377</v>
      </c>
      <c r="Z9" s="28" t="n">
        <f aca="false">Y9*(1+(50%*Z$4)/100)</f>
        <v>27.5521451222396</v>
      </c>
      <c r="AA9" s="28" t="n">
        <f aca="false">Z9*(1+(50%*AA$4)/100)</f>
        <v>28.037062876391</v>
      </c>
    </row>
    <row r="10" customFormat="false" ht="12.75" hidden="false" customHeight="false" outlineLevel="0" collapsed="false">
      <c r="A10" s="21" t="s">
        <v>12</v>
      </c>
      <c r="B10" s="14" t="s">
        <v>8</v>
      </c>
      <c r="C10" s="25" t="n">
        <v>3</v>
      </c>
      <c r="D10" s="26" t="s">
        <v>11</v>
      </c>
      <c r="E10" s="27"/>
      <c r="F10" s="28" t="n">
        <f aca="false">C10</f>
        <v>3</v>
      </c>
      <c r="G10" s="28" t="n">
        <f aca="false">F10*(1+(50%*G$4)/100)</f>
        <v>3.0915</v>
      </c>
      <c r="H10" s="28" t="n">
        <f aca="false">G10*(1+(50%*H$4)/100)</f>
        <v>3.13632675</v>
      </c>
      <c r="I10" s="28" t="n">
        <f aca="false">H10*(1+(50%*I$4)/100)</f>
        <v>3.191212468125</v>
      </c>
      <c r="J10" s="28" t="n">
        <f aca="false">I10*(1+(50%*J$4)/100)</f>
        <v>3.25663232372156</v>
      </c>
      <c r="K10" s="28" t="n">
        <f aca="false">J10*(1+(50%*K$4)/100)</f>
        <v>3.32176497019599</v>
      </c>
      <c r="L10" s="28" t="n">
        <f aca="false">K10*(1+(50%*L$4)/100)</f>
        <v>3.38653938711482</v>
      </c>
      <c r="M10" s="28" t="n">
        <f aca="false">L10*(1+(50%*M$4)/100)</f>
        <v>3.45088363547</v>
      </c>
      <c r="N10" s="28" t="n">
        <f aca="false">M10*(1+(50%*N$4)/100)</f>
        <v>3.51645042454393</v>
      </c>
      <c r="O10" s="28" t="n">
        <f aca="false">N10*(1+(50%*O$4)/100)</f>
        <v>3.58150475739799</v>
      </c>
      <c r="P10" s="28" t="n">
        <f aca="false">O10*(1+(50%*P$4)/100)</f>
        <v>3.64597184303115</v>
      </c>
      <c r="Q10" s="28" t="n">
        <f aca="false">P10*(1+(50%*Q$4)/100)</f>
        <v>3.71159933620571</v>
      </c>
      <c r="R10" s="28" t="n">
        <f aca="false">Q10*(1+(50%*R$4)/100)</f>
        <v>3.77840812425742</v>
      </c>
      <c r="S10" s="28" t="n">
        <f aca="false">R10*(1+(50%*S$4)/100)</f>
        <v>3.84613608988473</v>
      </c>
      <c r="T10" s="28" t="n">
        <f aca="false">S10*(1+(50%*T$4)/100)</f>
        <v>3.91507807929592</v>
      </c>
      <c r="U10" s="28" t="n">
        <f aca="false">T10*(1+(50%*U$4)/100)</f>
        <v>3.98496222301135</v>
      </c>
      <c r="V10" s="28" t="n">
        <f aca="false">U10*(1+(50%*V$4)/100)</f>
        <v>4.0560937986921</v>
      </c>
      <c r="W10" s="28" t="n">
        <f aca="false">V10*(1+(50%*W$4)/100)</f>
        <v>4.12819086596385</v>
      </c>
      <c r="X10" s="28" t="n">
        <f aca="false">W10*(1+(50%*X$4)/100)</f>
        <v>4.20115663951976</v>
      </c>
      <c r="Y10" s="28" t="n">
        <f aca="false">X10*(1+(50%*Y$4)/100)</f>
        <v>4.27509699637531</v>
      </c>
      <c r="Z10" s="28" t="n">
        <f aca="false">Y10*(1+(50%*Z$4)/100)</f>
        <v>4.35033870351152</v>
      </c>
      <c r="AA10" s="28" t="n">
        <f aca="false">Z10*(1+(50%*AA$4)/100)</f>
        <v>4.42690466469332</v>
      </c>
    </row>
    <row r="11" customFormat="false" ht="12.75" hidden="false" customHeight="false" outlineLevel="0" collapsed="false">
      <c r="A11" s="21" t="s">
        <v>13</v>
      </c>
      <c r="B11" s="14" t="s">
        <v>8</v>
      </c>
      <c r="C11" s="14"/>
      <c r="D11" s="14"/>
      <c r="E11" s="24"/>
      <c r="F11" s="24" t="n">
        <f aca="false">F12*$D12+F14*$D14+F16*$D16</f>
        <v>607.049452726728</v>
      </c>
      <c r="G11" s="24" t="n">
        <f aca="false">G12*$D12+G14*$D14+G16*$D16</f>
        <v>761.231567169642</v>
      </c>
      <c r="H11" s="24" t="n">
        <f aca="false">H12*$D12+H14*$D14+H16*$D16</f>
        <v>470.460666666667</v>
      </c>
      <c r="I11" s="24" t="n">
        <f aca="false">I12*$D12+I14*$D14+I16*$D16</f>
        <v>614.634661666667</v>
      </c>
      <c r="J11" s="24" t="n">
        <f aca="false">J12*$D12+J14*$D14+J16*$D16</f>
        <v>731.801591666667</v>
      </c>
      <c r="K11" s="24" t="n">
        <f aca="false">K12*$D12+K14*$D14+K16*$D16</f>
        <v>836.764666666667</v>
      </c>
      <c r="L11" s="24" t="n">
        <f aca="false">L12*$D12+L14*$D14+L16*$D16</f>
        <v>869.859866666666</v>
      </c>
      <c r="M11" s="24" t="n">
        <f aca="false">M12*$D12+M14*$D14+M16*$D16</f>
        <v>897.830066666666</v>
      </c>
      <c r="N11" s="24" t="n">
        <f aca="false">N12*$D12+N14*$D14+N16*$D16</f>
        <v>917.501866666667</v>
      </c>
      <c r="O11" s="24" t="n">
        <f aca="false">O12*$D12+O14*$D14+O16*$D16</f>
        <v>946.497066666667</v>
      </c>
      <c r="P11" s="24" t="n">
        <f aca="false">P12*$D12+P14*$D14+P16*$D16</f>
        <v>977.029766666666</v>
      </c>
      <c r="Q11" s="24" t="n">
        <f aca="false">Q12*$D12+Q14*$D14+Q16*$D16</f>
        <v>995.932816666666</v>
      </c>
      <c r="R11" s="24" t="n">
        <f aca="false">R12*$D12+R14*$D14+R16*$D16</f>
        <v>1023.90301666667</v>
      </c>
      <c r="S11" s="24" t="n">
        <f aca="false">S12*$D12+S14*$D14+S16*$D16</f>
        <v>1052.12946666667</v>
      </c>
      <c r="T11" s="24" t="n">
        <f aca="false">T12*$D12+T14*$D14+T16*$D16</f>
        <v>1080.09966666667</v>
      </c>
      <c r="U11" s="24" t="n">
        <f aca="false">U12*$D12+U14*$D14+U16*$D16</f>
        <v>1117.64951666667</v>
      </c>
      <c r="V11" s="24" t="n">
        <f aca="false">V12*$D12+V14*$D14+V16*$D16</f>
        <v>1154.94311666667</v>
      </c>
      <c r="W11" s="24" t="n">
        <f aca="false">W12*$D12+W14*$D14+W16*$D16</f>
        <v>1192.49296666667</v>
      </c>
      <c r="X11" s="24" t="n">
        <f aca="false">X12*$D12+X14*$D14+X16*$D16</f>
        <v>1220.46316666667</v>
      </c>
      <c r="Y11" s="24" t="n">
        <f aca="false">Y12*$D12+Y14*$D14+Y16*$D16</f>
        <v>1267.33641666667</v>
      </c>
      <c r="Z11" s="24" t="n">
        <f aca="false">Z12*$D12+Z14*$D14+Z16*$D16</f>
        <v>1304.63001666667</v>
      </c>
      <c r="AA11" s="24" t="n">
        <f aca="false">AA12*$D12+AA14*$D14+AA16*$D16</f>
        <v>1341.92361666667</v>
      </c>
    </row>
    <row r="12" customFormat="false" ht="12.75" hidden="false" customHeight="false" outlineLevel="0" collapsed="false">
      <c r="A12" s="21" t="s">
        <v>14</v>
      </c>
      <c r="B12" s="14" t="s">
        <v>8</v>
      </c>
      <c r="C12" s="14" t="s">
        <v>15</v>
      </c>
      <c r="D12" s="22" t="n">
        <v>0.333333333333333</v>
      </c>
      <c r="E12" s="23" t="s">
        <v>16</v>
      </c>
      <c r="F12" s="24" t="n">
        <v>634.440239043825</v>
      </c>
      <c r="G12" s="24" t="n">
        <v>758.846456692913</v>
      </c>
      <c r="H12" s="24" t="n">
        <f aca="false">H$13*H19</f>
        <v>493.794</v>
      </c>
      <c r="I12" s="24" t="n">
        <f aca="false">I$13*I19</f>
        <v>637.967995</v>
      </c>
      <c r="J12" s="24" t="n">
        <f aca="false">J$13*J19</f>
        <v>755.134925</v>
      </c>
      <c r="K12" s="24" t="n">
        <f aca="false">K$13*K19</f>
        <v>860.098</v>
      </c>
      <c r="L12" s="24" t="n">
        <f aca="false">L$13*L19</f>
        <v>893.1932</v>
      </c>
      <c r="M12" s="24" t="n">
        <f aca="false">M$13*M19</f>
        <v>921.1634</v>
      </c>
      <c r="N12" s="24" t="n">
        <f aca="false">N$13*N19</f>
        <v>940.8352</v>
      </c>
      <c r="O12" s="24" t="n">
        <f aca="false">O$13*O19</f>
        <v>969.8304</v>
      </c>
      <c r="P12" s="24" t="n">
        <f aca="false">P$13*P19</f>
        <v>1000.3631</v>
      </c>
      <c r="Q12" s="24" t="n">
        <f aca="false">Q$13*Q19</f>
        <v>1019.26615</v>
      </c>
      <c r="R12" s="24" t="n">
        <f aca="false">R$13*R19</f>
        <v>1047.23635</v>
      </c>
      <c r="S12" s="24" t="n">
        <f aca="false">S$13*S19</f>
        <v>1075.4628</v>
      </c>
      <c r="T12" s="24" t="n">
        <f aca="false">T$13*T19</f>
        <v>1103.433</v>
      </c>
      <c r="U12" s="24" t="n">
        <f aca="false">U$13*U19</f>
        <v>1140.98285</v>
      </c>
      <c r="V12" s="24" t="n">
        <f aca="false">V$13*V19</f>
        <v>1178.27645</v>
      </c>
      <c r="W12" s="24" t="n">
        <f aca="false">W$13*W19</f>
        <v>1215.8263</v>
      </c>
      <c r="X12" s="24" t="n">
        <f aca="false">X$13*X19</f>
        <v>1243.7965</v>
      </c>
      <c r="Y12" s="24" t="n">
        <f aca="false">Y$13*Y19</f>
        <v>1290.66975</v>
      </c>
      <c r="Z12" s="24" t="n">
        <f aca="false">Z$13*Z19</f>
        <v>1327.96335</v>
      </c>
      <c r="AA12" s="24" t="n">
        <f aca="false">AA$13*AA19</f>
        <v>1365.25695</v>
      </c>
    </row>
    <row r="13" customFormat="false" ht="12.75" hidden="false" customHeight="false" outlineLevel="0" collapsed="false">
      <c r="A13" s="21" t="s">
        <v>17</v>
      </c>
      <c r="B13" s="14"/>
      <c r="C13" s="14"/>
      <c r="D13" s="22"/>
      <c r="E13" s="23"/>
      <c r="F13" s="29"/>
      <c r="G13" s="29"/>
      <c r="H13" s="30" t="n">
        <v>1.05</v>
      </c>
      <c r="I13" s="30" t="n">
        <v>1.025</v>
      </c>
      <c r="J13" s="30" t="n">
        <v>1.025</v>
      </c>
      <c r="K13" s="30" t="n">
        <v>1.025</v>
      </c>
      <c r="L13" s="30" t="n">
        <v>1.025</v>
      </c>
      <c r="M13" s="30" t="n">
        <v>1.025</v>
      </c>
      <c r="N13" s="30" t="n">
        <v>1.025</v>
      </c>
      <c r="O13" s="30" t="n">
        <v>1.025</v>
      </c>
      <c r="P13" s="30" t="n">
        <v>1.025</v>
      </c>
      <c r="Q13" s="30" t="n">
        <v>1.025</v>
      </c>
      <c r="R13" s="30" t="n">
        <v>1.025</v>
      </c>
      <c r="S13" s="30" t="n">
        <v>1.025</v>
      </c>
      <c r="T13" s="30" t="n">
        <v>1.025</v>
      </c>
      <c r="U13" s="30" t="n">
        <v>1.025</v>
      </c>
      <c r="V13" s="30" t="n">
        <v>1.025</v>
      </c>
      <c r="W13" s="30" t="n">
        <v>1.025</v>
      </c>
      <c r="X13" s="30" t="n">
        <v>1.025</v>
      </c>
      <c r="Y13" s="30" t="n">
        <v>1.025</v>
      </c>
      <c r="Z13" s="30" t="n">
        <v>1.025</v>
      </c>
      <c r="AA13" s="30" t="n">
        <v>1.025</v>
      </c>
    </row>
    <row r="14" customFormat="false" ht="12.75" hidden="false" customHeight="false" outlineLevel="0" collapsed="false">
      <c r="A14" s="21" t="s">
        <v>18</v>
      </c>
      <c r="B14" s="14" t="s">
        <v>8</v>
      </c>
      <c r="C14" s="14" t="s">
        <v>15</v>
      </c>
      <c r="D14" s="22" t="n">
        <v>0.333333333333333</v>
      </c>
      <c r="E14" s="23" t="s">
        <v>16</v>
      </c>
      <c r="F14" s="24" t="n">
        <v>597.245967741936</v>
      </c>
      <c r="G14" s="24" t="n">
        <v>772.151394422311</v>
      </c>
      <c r="H14" s="24" t="n">
        <f aca="false">H12-H$15</f>
        <v>463.794</v>
      </c>
      <c r="I14" s="24" t="n">
        <f aca="false">I12-I$15</f>
        <v>607.967995</v>
      </c>
      <c r="J14" s="24" t="n">
        <f aca="false">J12-J$15</f>
        <v>725.134925</v>
      </c>
      <c r="K14" s="24" t="n">
        <f aca="false">K12-K$15</f>
        <v>830.098</v>
      </c>
      <c r="L14" s="24" t="n">
        <f aca="false">L12-L$15</f>
        <v>863.1932</v>
      </c>
      <c r="M14" s="24" t="n">
        <f aca="false">M12-M$15</f>
        <v>891.1634</v>
      </c>
      <c r="N14" s="24" t="n">
        <f aca="false">N12-N$15</f>
        <v>910.8352</v>
      </c>
      <c r="O14" s="24" t="n">
        <f aca="false">O12-O$15</f>
        <v>939.8304</v>
      </c>
      <c r="P14" s="24" t="n">
        <f aca="false">P12-P$15</f>
        <v>970.3631</v>
      </c>
      <c r="Q14" s="24" t="n">
        <f aca="false">Q12-Q$15</f>
        <v>989.26615</v>
      </c>
      <c r="R14" s="24" t="n">
        <f aca="false">R12-R$15</f>
        <v>1017.23635</v>
      </c>
      <c r="S14" s="24" t="n">
        <f aca="false">S12-S$15</f>
        <v>1045.4628</v>
      </c>
      <c r="T14" s="24" t="n">
        <f aca="false">T12-T$15</f>
        <v>1073.433</v>
      </c>
      <c r="U14" s="24" t="n">
        <f aca="false">U12-U$15</f>
        <v>1110.98285</v>
      </c>
      <c r="V14" s="24" t="n">
        <f aca="false">V12-V$15</f>
        <v>1148.27645</v>
      </c>
      <c r="W14" s="24" t="n">
        <f aca="false">W12-W$15</f>
        <v>1185.8263</v>
      </c>
      <c r="X14" s="24" t="n">
        <f aca="false">X12-X$15</f>
        <v>1213.7965</v>
      </c>
      <c r="Y14" s="24" t="n">
        <f aca="false">Y12-Y$15</f>
        <v>1260.66975</v>
      </c>
      <c r="Z14" s="24" t="n">
        <f aca="false">Z12-Z$15</f>
        <v>1297.96335</v>
      </c>
      <c r="AA14" s="24" t="n">
        <f aca="false">AA12-AA$15</f>
        <v>1335.25695</v>
      </c>
    </row>
    <row r="15" customFormat="false" ht="12.75" hidden="false" customHeight="false" outlineLevel="0" collapsed="false">
      <c r="A15" s="21" t="s">
        <v>19</v>
      </c>
      <c r="B15" s="14" t="s">
        <v>8</v>
      </c>
      <c r="C15" s="14"/>
      <c r="D15" s="22"/>
      <c r="E15" s="23"/>
      <c r="F15" s="24"/>
      <c r="G15" s="24"/>
      <c r="H15" s="31" t="n">
        <v>30</v>
      </c>
      <c r="I15" s="31" t="n">
        <v>30</v>
      </c>
      <c r="J15" s="31" t="n">
        <v>30</v>
      </c>
      <c r="K15" s="31" t="n">
        <v>30</v>
      </c>
      <c r="L15" s="31" t="n">
        <v>30</v>
      </c>
      <c r="M15" s="31" t="n">
        <v>30</v>
      </c>
      <c r="N15" s="31" t="n">
        <v>30</v>
      </c>
      <c r="O15" s="31" t="n">
        <v>30</v>
      </c>
      <c r="P15" s="31" t="n">
        <v>30</v>
      </c>
      <c r="Q15" s="31" t="n">
        <v>30</v>
      </c>
      <c r="R15" s="31" t="n">
        <v>30</v>
      </c>
      <c r="S15" s="31" t="n">
        <v>30</v>
      </c>
      <c r="T15" s="31" t="n">
        <v>30</v>
      </c>
      <c r="U15" s="31" t="n">
        <v>30</v>
      </c>
      <c r="V15" s="31" t="n">
        <v>30</v>
      </c>
      <c r="W15" s="31" t="n">
        <v>30</v>
      </c>
      <c r="X15" s="31" t="n">
        <v>30</v>
      </c>
      <c r="Y15" s="31" t="n">
        <v>30</v>
      </c>
      <c r="Z15" s="31" t="n">
        <v>30</v>
      </c>
      <c r="AA15" s="31" t="n">
        <v>30</v>
      </c>
    </row>
    <row r="16" s="37" customFormat="true" ht="12.75" hidden="false" customHeight="false" outlineLevel="0" collapsed="false">
      <c r="A16" s="21" t="s">
        <v>20</v>
      </c>
      <c r="B16" s="32" t="s">
        <v>8</v>
      </c>
      <c r="C16" s="32" t="s">
        <v>15</v>
      </c>
      <c r="D16" s="33" t="n">
        <v>0.333333333333333</v>
      </c>
      <c r="E16" s="34" t="s">
        <v>16</v>
      </c>
      <c r="F16" s="35" t="n">
        <v>589.462151394422</v>
      </c>
      <c r="G16" s="35" t="n">
        <v>752.696850393701</v>
      </c>
      <c r="H16" s="35" t="n">
        <f aca="false">H14-H$17</f>
        <v>453.794</v>
      </c>
      <c r="I16" s="35" t="n">
        <f aca="false">I14-I$17</f>
        <v>597.967995</v>
      </c>
      <c r="J16" s="35" t="n">
        <f aca="false">J14-J$17</f>
        <v>715.134925</v>
      </c>
      <c r="K16" s="35" t="n">
        <f aca="false">K14-K$17</f>
        <v>820.098</v>
      </c>
      <c r="L16" s="35" t="n">
        <f aca="false">L14-L$17</f>
        <v>853.1932</v>
      </c>
      <c r="M16" s="35" t="n">
        <f aca="false">M14-M$17</f>
        <v>881.1634</v>
      </c>
      <c r="N16" s="35" t="n">
        <f aca="false">N14-N$17</f>
        <v>900.8352</v>
      </c>
      <c r="O16" s="35" t="n">
        <f aca="false">O14-O$17</f>
        <v>929.8304</v>
      </c>
      <c r="P16" s="35" t="n">
        <f aca="false">P14-P$17</f>
        <v>960.3631</v>
      </c>
      <c r="Q16" s="35" t="n">
        <f aca="false">Q14-Q$17</f>
        <v>979.26615</v>
      </c>
      <c r="R16" s="35" t="n">
        <f aca="false">R14-R$17</f>
        <v>1007.23635</v>
      </c>
      <c r="S16" s="35" t="n">
        <f aca="false">S14-S$17</f>
        <v>1035.4628</v>
      </c>
      <c r="T16" s="35" t="n">
        <f aca="false">T14-T$17</f>
        <v>1063.433</v>
      </c>
      <c r="U16" s="35" t="n">
        <f aca="false">U14-U$17</f>
        <v>1100.98285</v>
      </c>
      <c r="V16" s="35" t="n">
        <f aca="false">V14-V$17</f>
        <v>1138.27645</v>
      </c>
      <c r="W16" s="35" t="n">
        <f aca="false">W14-W$17</f>
        <v>1175.8263</v>
      </c>
      <c r="X16" s="35" t="n">
        <f aca="false">X14-X$17</f>
        <v>1203.7965</v>
      </c>
      <c r="Y16" s="35" t="n">
        <f aca="false">Y14-Y$17</f>
        <v>1250.66975</v>
      </c>
      <c r="Z16" s="35" t="n">
        <f aca="false">Z14-Z$17</f>
        <v>1287.96335</v>
      </c>
      <c r="AA16" s="35" t="n">
        <f aca="false">AA14-AA$17</f>
        <v>1325.25695</v>
      </c>
      <c r="AB16" s="36"/>
      <c r="AC16" s="36"/>
      <c r="AD16" s="36"/>
      <c r="AE16" s="36"/>
      <c r="AF16" s="36"/>
      <c r="AM16" s="38"/>
      <c r="AN16" s="38"/>
      <c r="AP16" s="38"/>
      <c r="AQ16" s="38"/>
      <c r="AS16" s="38"/>
      <c r="AT16" s="38"/>
      <c r="AU16" s="38"/>
      <c r="AW16" s="38"/>
      <c r="AX16" s="38"/>
      <c r="AY16" s="38"/>
    </row>
    <row r="17" s="46" customFormat="true" ht="12.75" hidden="false" customHeight="false" outlineLevel="0" collapsed="false">
      <c r="A17" s="39" t="s">
        <v>21</v>
      </c>
      <c r="B17" s="40" t="s">
        <v>8</v>
      </c>
      <c r="C17" s="40"/>
      <c r="D17" s="40"/>
      <c r="E17" s="41"/>
      <c r="F17" s="42"/>
      <c r="G17" s="43"/>
      <c r="H17" s="44" t="n">
        <v>10</v>
      </c>
      <c r="I17" s="44" t="n">
        <v>10</v>
      </c>
      <c r="J17" s="44" t="n">
        <v>10</v>
      </c>
      <c r="K17" s="44" t="n">
        <v>10</v>
      </c>
      <c r="L17" s="44" t="n">
        <v>10</v>
      </c>
      <c r="M17" s="44" t="n">
        <v>10</v>
      </c>
      <c r="N17" s="44" t="n">
        <v>10</v>
      </c>
      <c r="O17" s="44" t="n">
        <v>10</v>
      </c>
      <c r="P17" s="44" t="n">
        <v>10</v>
      </c>
      <c r="Q17" s="44" t="n">
        <v>10</v>
      </c>
      <c r="R17" s="44" t="n">
        <v>10</v>
      </c>
      <c r="S17" s="44" t="n">
        <v>10</v>
      </c>
      <c r="T17" s="44" t="n">
        <v>10</v>
      </c>
      <c r="U17" s="44" t="n">
        <v>10</v>
      </c>
      <c r="V17" s="44" t="n">
        <v>10</v>
      </c>
      <c r="W17" s="44" t="n">
        <v>10</v>
      </c>
      <c r="X17" s="44" t="n">
        <v>10</v>
      </c>
      <c r="Y17" s="44" t="n">
        <v>10</v>
      </c>
      <c r="Z17" s="44" t="n">
        <v>10</v>
      </c>
      <c r="AA17" s="44" t="n">
        <v>10</v>
      </c>
      <c r="AB17" s="45"/>
      <c r="AC17" s="45"/>
      <c r="AD17" s="45"/>
      <c r="AE17" s="45"/>
      <c r="AF17" s="45"/>
      <c r="AM17" s="47"/>
      <c r="AN17" s="47"/>
      <c r="AP17" s="47"/>
      <c r="AQ17" s="47"/>
      <c r="AS17" s="47"/>
      <c r="AT17" s="47"/>
      <c r="AU17" s="47"/>
      <c r="AW17" s="47"/>
      <c r="AX17" s="47"/>
      <c r="AY17" s="47"/>
    </row>
    <row r="18" customFormat="false" ht="12.75" hidden="false" customHeight="false" outlineLevel="0" collapsed="false">
      <c r="A18" s="48" t="s">
        <v>22</v>
      </c>
      <c r="B18" s="14" t="s">
        <v>23</v>
      </c>
      <c r="C18" s="14"/>
      <c r="D18" s="14"/>
      <c r="E18" s="15"/>
      <c r="F18" s="15" t="n">
        <v>72.3834615384616</v>
      </c>
      <c r="G18" s="15" t="n">
        <v>97.53</v>
      </c>
      <c r="H18" s="15" t="n">
        <v>61</v>
      </c>
      <c r="I18" s="15" t="n">
        <v>73.5</v>
      </c>
      <c r="J18" s="15" t="n">
        <v>84</v>
      </c>
      <c r="K18" s="15" t="n">
        <v>93.9</v>
      </c>
      <c r="L18" s="15" t="n">
        <v>96.8</v>
      </c>
      <c r="M18" s="15" t="n">
        <v>99.7</v>
      </c>
      <c r="N18" s="15" t="n">
        <v>101.6</v>
      </c>
      <c r="O18" s="15" t="n">
        <v>104.5</v>
      </c>
      <c r="P18" s="15" t="n">
        <v>107.4</v>
      </c>
      <c r="Q18" s="15" t="n">
        <v>109.3</v>
      </c>
      <c r="R18" s="15" t="n">
        <v>112.2</v>
      </c>
      <c r="S18" s="15" t="n">
        <v>115.1</v>
      </c>
      <c r="T18" s="15" t="n">
        <v>118</v>
      </c>
      <c r="U18" s="15" t="n">
        <v>121.9</v>
      </c>
      <c r="V18" s="15" t="n">
        <v>125.8</v>
      </c>
      <c r="W18" s="15" t="n">
        <v>129.7</v>
      </c>
      <c r="X18" s="15" t="n">
        <v>132.6</v>
      </c>
      <c r="Y18" s="15" t="n">
        <v>137.5</v>
      </c>
      <c r="Z18" s="15" t="n">
        <v>141.4</v>
      </c>
      <c r="AA18" s="15" t="n">
        <v>145.3</v>
      </c>
    </row>
    <row r="19" customFormat="false" ht="12.75" hidden="false" customHeight="false" outlineLevel="0" collapsed="false">
      <c r="A19" s="48" t="s">
        <v>24</v>
      </c>
      <c r="B19" s="14" t="s">
        <v>8</v>
      </c>
      <c r="C19" s="14" t="s">
        <v>25</v>
      </c>
      <c r="D19" s="14"/>
      <c r="E19" s="24"/>
      <c r="F19" s="24" t="n">
        <v>675.975833333333</v>
      </c>
      <c r="G19" s="24" t="n">
        <v>790.35</v>
      </c>
      <c r="H19" s="24" t="n">
        <v>470.28</v>
      </c>
      <c r="I19" s="24" t="n">
        <v>622.4078</v>
      </c>
      <c r="J19" s="24" t="n">
        <v>736.717</v>
      </c>
      <c r="K19" s="24" t="n">
        <v>839.12</v>
      </c>
      <c r="L19" s="24" t="n">
        <v>871.408</v>
      </c>
      <c r="M19" s="24" t="n">
        <v>898.696</v>
      </c>
      <c r="N19" s="24" t="n">
        <v>917.888</v>
      </c>
      <c r="O19" s="24" t="n">
        <v>946.176</v>
      </c>
      <c r="P19" s="24" t="n">
        <v>975.964</v>
      </c>
      <c r="Q19" s="24" t="n">
        <v>994.406</v>
      </c>
      <c r="R19" s="24" t="n">
        <v>1021.694</v>
      </c>
      <c r="S19" s="24" t="n">
        <v>1049.232</v>
      </c>
      <c r="T19" s="24" t="n">
        <v>1076.52</v>
      </c>
      <c r="U19" s="24" t="n">
        <v>1113.154</v>
      </c>
      <c r="V19" s="24" t="n">
        <v>1149.538</v>
      </c>
      <c r="W19" s="24" t="n">
        <v>1186.172</v>
      </c>
      <c r="X19" s="24" t="n">
        <v>1213.46</v>
      </c>
      <c r="Y19" s="24" t="n">
        <v>1259.19</v>
      </c>
      <c r="Z19" s="24" t="n">
        <v>1295.574</v>
      </c>
      <c r="AA19" s="24" t="n">
        <v>1331.958</v>
      </c>
    </row>
    <row r="20" customFormat="false" ht="12.75" hidden="false" customHeight="false" outlineLevel="0" collapsed="false">
      <c r="A20" s="1" t="s">
        <v>26</v>
      </c>
      <c r="B20" s="14" t="s">
        <v>27</v>
      </c>
      <c r="C20" s="14"/>
      <c r="D20" s="49"/>
      <c r="E20" s="15"/>
      <c r="F20" s="15" t="n">
        <v>8.555</v>
      </c>
      <c r="G20" s="15" t="n">
        <v>13.4066666666667</v>
      </c>
      <c r="H20" s="15" t="n">
        <v>8</v>
      </c>
      <c r="I20" s="15" t="n">
        <v>8.87373737373737</v>
      </c>
      <c r="J20" s="15" t="n">
        <v>10.1234693877551</v>
      </c>
      <c r="K20" s="15" t="n">
        <v>11.1938144329897</v>
      </c>
      <c r="L20" s="15" t="n">
        <v>11.5583333333333</v>
      </c>
      <c r="M20" s="15" t="n">
        <v>11.9315789473684</v>
      </c>
      <c r="N20" s="15" t="n">
        <v>12.1074468085106</v>
      </c>
      <c r="O20" s="15" t="n">
        <v>12.4978494623656</v>
      </c>
      <c r="P20" s="15" t="n">
        <v>12.8978260869565</v>
      </c>
      <c r="Q20" s="15" t="n">
        <v>13.0978021978022</v>
      </c>
      <c r="R20" s="15" t="n">
        <v>13.5166666666667</v>
      </c>
      <c r="S20" s="15" t="n">
        <v>13.9460674157303</v>
      </c>
      <c r="T20" s="15" t="n">
        <v>14.3363636363636</v>
      </c>
      <c r="U20" s="15" t="n">
        <v>14.9028735632184</v>
      </c>
      <c r="V20" s="15" t="n">
        <v>15.5337209302326</v>
      </c>
      <c r="W20" s="15" t="n">
        <v>16.1294117647059</v>
      </c>
      <c r="X20" s="15" t="n">
        <v>16.6714285714286</v>
      </c>
      <c r="Y20" s="15" t="n">
        <v>17.4174698795181</v>
      </c>
      <c r="Z20" s="15" t="n">
        <v>18.1109756097561</v>
      </c>
      <c r="AA20" s="15" t="n">
        <v>18.7716049382716</v>
      </c>
    </row>
    <row r="21" s="50" customFormat="true" ht="12.75" hidden="false" customHeight="false" outlineLevel="0" collapsed="false">
      <c r="A21" s="50" t="s">
        <v>28</v>
      </c>
      <c r="B21" s="51" t="s">
        <v>8</v>
      </c>
      <c r="C21" s="51" t="s">
        <v>29</v>
      </c>
      <c r="D21" s="52"/>
      <c r="E21" s="53"/>
      <c r="F21" s="53" t="n">
        <v>1206.08316221766</v>
      </c>
      <c r="G21" s="53" t="n">
        <v>1612.89142522681</v>
      </c>
      <c r="H21" s="53" t="n">
        <v>831.110527960013</v>
      </c>
      <c r="I21" s="53" t="n">
        <v>1043.80615280844</v>
      </c>
      <c r="J21" s="53" t="n">
        <v>1237.74090826521</v>
      </c>
      <c r="K21" s="53" t="n">
        <v>1407.53806559732</v>
      </c>
      <c r="L21" s="53" t="n">
        <v>1475.09187262357</v>
      </c>
      <c r="M21" s="53" t="n">
        <v>1525.24141426046</v>
      </c>
      <c r="N21" s="53" t="n">
        <v>1561.18163373014</v>
      </c>
      <c r="O21" s="53" t="n">
        <v>1613.89652194211</v>
      </c>
      <c r="P21" s="53" t="n">
        <v>1667.11021214763</v>
      </c>
      <c r="Q21" s="53" t="n">
        <v>1709.19440860215</v>
      </c>
      <c r="R21" s="53" t="n">
        <v>1762.3127114211</v>
      </c>
      <c r="S21" s="53" t="n">
        <v>1812.93609997094</v>
      </c>
      <c r="T21" s="53" t="n">
        <v>1863.1482708515</v>
      </c>
      <c r="U21" s="53" t="n">
        <v>1925.21698343505</v>
      </c>
      <c r="V21" s="53" t="n">
        <v>1986.87447834932</v>
      </c>
      <c r="W21" s="53" t="n">
        <v>2048.94319093287</v>
      </c>
      <c r="X21" s="53" t="n">
        <v>2096.24922987504</v>
      </c>
      <c r="Y21" s="53" t="n">
        <v>2172.66939843069</v>
      </c>
      <c r="Z21" s="53" t="n">
        <v>2234.32689334496</v>
      </c>
      <c r="AA21" s="53" t="n">
        <v>2295.98438825923</v>
      </c>
      <c r="AB21" s="54"/>
      <c r="AC21" s="54"/>
      <c r="AD21" s="54"/>
      <c r="AE21" s="54"/>
      <c r="AF21" s="54"/>
      <c r="AM21" s="55"/>
      <c r="AN21" s="55"/>
      <c r="AP21" s="55"/>
      <c r="AQ21" s="55"/>
      <c r="AS21" s="55"/>
      <c r="AT21" s="55"/>
      <c r="AU21" s="55"/>
      <c r="AW21" s="55"/>
      <c r="AX21" s="55"/>
      <c r="AY21" s="55"/>
    </row>
    <row r="22" s="37" customFormat="true" ht="12.75" hidden="false" customHeight="false" outlineLevel="0" collapsed="false">
      <c r="A22" s="37" t="s">
        <v>30</v>
      </c>
      <c r="B22" s="32"/>
      <c r="C22" s="32"/>
      <c r="D22" s="56" t="n">
        <v>0.1</v>
      </c>
      <c r="E22" s="35" t="s">
        <v>31</v>
      </c>
      <c r="F22" s="35" t="n">
        <f aca="false">F21*(1-$D22)</f>
        <v>1085.47484599589</v>
      </c>
      <c r="G22" s="35" t="n">
        <f aca="false">G21*(1-$D$22)</f>
        <v>1451.60228270413</v>
      </c>
      <c r="H22" s="35" t="n">
        <f aca="false">H21*(1-$D$22)</f>
        <v>747.999475164011</v>
      </c>
      <c r="I22" s="35" t="n">
        <f aca="false">I21*(1-$D$22)</f>
        <v>939.425537527594</v>
      </c>
      <c r="J22" s="35" t="n">
        <f aca="false">J21*(1-$D$22)</f>
        <v>1113.96681743869</v>
      </c>
      <c r="K22" s="35" t="n">
        <f aca="false">K21*(1-$D$22)</f>
        <v>1266.78425903759</v>
      </c>
      <c r="L22" s="35" t="n">
        <f aca="false">L21*(1-$D$22)</f>
        <v>1327.58268536122</v>
      </c>
      <c r="M22" s="35" t="n">
        <f aca="false">M21*(1-$D$22)</f>
        <v>1372.71727283441</v>
      </c>
      <c r="N22" s="35" t="n">
        <f aca="false">N21*(1-$D$22)</f>
        <v>1405.06347035712</v>
      </c>
      <c r="O22" s="35" t="n">
        <f aca="false">O21*(1-$D$22)</f>
        <v>1452.5068697479</v>
      </c>
      <c r="P22" s="35" t="n">
        <f aca="false">P21*(1-$D$22)</f>
        <v>1500.39919093287</v>
      </c>
      <c r="Q22" s="35" t="n">
        <f aca="false">Q21*(1-$D$22)</f>
        <v>1538.27496774194</v>
      </c>
      <c r="R22" s="35" t="n">
        <f aca="false">R21*(1-$D$22)</f>
        <v>1586.08144027899</v>
      </c>
      <c r="S22" s="35" t="n">
        <f aca="false">S21*(1-$D$22)</f>
        <v>1631.64248997385</v>
      </c>
      <c r="T22" s="35" t="n">
        <f aca="false">T21*(1-$D$22)</f>
        <v>1676.83344376635</v>
      </c>
      <c r="U22" s="35" t="n">
        <f aca="false">U21*(1-$D$22)</f>
        <v>1732.69528509154</v>
      </c>
      <c r="V22" s="35" t="n">
        <f aca="false">V21*(1-$D$22)</f>
        <v>1788.18703051439</v>
      </c>
      <c r="W22" s="35" t="n">
        <f aca="false">W21*(1-$D$22)</f>
        <v>1844.04887183958</v>
      </c>
      <c r="X22" s="35" t="n">
        <f aca="false">X21*(1-$D$22)</f>
        <v>1886.62430688753</v>
      </c>
      <c r="Y22" s="35" t="n">
        <f aca="false">Y21*(1-$D$22)</f>
        <v>1955.40245858762</v>
      </c>
      <c r="Z22" s="35" t="n">
        <f aca="false">Z21*(1-$D$22)</f>
        <v>2010.89420401046</v>
      </c>
      <c r="AA22" s="35" t="n">
        <f aca="false">AA21*(1-$D$22)</f>
        <v>2066.3859494333</v>
      </c>
      <c r="AB22" s="36"/>
      <c r="AC22" s="36"/>
      <c r="AD22" s="36"/>
      <c r="AE22" s="36"/>
      <c r="AF22" s="36"/>
      <c r="AM22" s="38"/>
      <c r="AN22" s="38"/>
      <c r="AP22" s="38"/>
      <c r="AQ22" s="38"/>
      <c r="AS22" s="38"/>
      <c r="AT22" s="38"/>
      <c r="AU22" s="38"/>
      <c r="AW22" s="38"/>
      <c r="AX22" s="38"/>
      <c r="AY22" s="38"/>
    </row>
    <row r="23" s="57" customFormat="true" ht="12.75" hidden="false" customHeight="false" outlineLevel="0" collapsed="false">
      <c r="A23" s="57" t="s">
        <v>32</v>
      </c>
      <c r="B23" s="58" t="s">
        <v>8</v>
      </c>
      <c r="C23" s="58"/>
      <c r="D23" s="26" t="s">
        <v>11</v>
      </c>
      <c r="E23" s="27"/>
      <c r="F23" s="59" t="n">
        <v>130</v>
      </c>
      <c r="G23" s="60" t="n">
        <f aca="false">F23*(1+(50%*G$4)/100)</f>
        <v>133.965</v>
      </c>
      <c r="H23" s="60" t="n">
        <f aca="false">G23*(1+(50%*H$4)/100)</f>
        <v>135.9074925</v>
      </c>
      <c r="I23" s="60" t="n">
        <f aca="false">H23*(1+(50%*I$4)/100)</f>
        <v>138.28587361875</v>
      </c>
      <c r="J23" s="60" t="n">
        <f aca="false">I23*(1+(50%*J$4)/100)</f>
        <v>141.120734027934</v>
      </c>
      <c r="K23" s="60" t="n">
        <f aca="false">J23*(1+(50%*K$4)/100)</f>
        <v>143.943148708493</v>
      </c>
      <c r="L23" s="60" t="n">
        <f aca="false">K23*(1+(50%*L$4)/100)</f>
        <v>146.750040108309</v>
      </c>
      <c r="M23" s="60" t="n">
        <f aca="false">L23*(1+(50%*M$4)/100)</f>
        <v>149.538290870367</v>
      </c>
      <c r="N23" s="60" t="n">
        <f aca="false">M23*(1+(50%*N$4)/100)</f>
        <v>152.379518396903</v>
      </c>
      <c r="O23" s="60" t="n">
        <f aca="false">N23*(1+(50%*O$4)/100)</f>
        <v>155.198539487246</v>
      </c>
      <c r="P23" s="60" t="n">
        <f aca="false">O23*(1+(50%*P$4)/100)</f>
        <v>157.992113198017</v>
      </c>
      <c r="Q23" s="60" t="n">
        <f aca="false">P23*(1+(50%*Q$4)/100)</f>
        <v>160.835971235581</v>
      </c>
      <c r="R23" s="60" t="n">
        <f aca="false">Q23*(1+(50%*R$4)/100)</f>
        <v>163.731018717821</v>
      </c>
      <c r="S23" s="60" t="n">
        <f aca="false">R23*(1+(50%*S$4)/100)</f>
        <v>166.665897228338</v>
      </c>
      <c r="T23" s="60" t="n">
        <f aca="false">S23*(1+(50%*T$4)/100)</f>
        <v>169.653383436156</v>
      </c>
      <c r="U23" s="60" t="n">
        <f aca="false">T23*(1+(50%*U$4)/100)</f>
        <v>172.681696330492</v>
      </c>
      <c r="V23" s="60" t="n">
        <f aca="false">U23*(1+(50%*V$4)/100)</f>
        <v>175.764064609991</v>
      </c>
      <c r="W23" s="60" t="n">
        <f aca="false">V23*(1+(50%*W$4)/100)</f>
        <v>178.888270858434</v>
      </c>
      <c r="X23" s="60" t="n">
        <f aca="false">W23*(1+(50%*X$4)/100)</f>
        <v>182.050121045856</v>
      </c>
      <c r="Y23" s="60" t="n">
        <f aca="false">X23*(1+(50%*Y$4)/100)</f>
        <v>185.254203176263</v>
      </c>
      <c r="Z23" s="60" t="n">
        <f aca="false">Y23*(1+(50%*Z$4)/100)</f>
        <v>188.514677152166</v>
      </c>
      <c r="AA23" s="60" t="n">
        <f aca="false">Z23*(1+(50%*AA$4)/100)</f>
        <v>191.832535470044</v>
      </c>
      <c r="AB23" s="61"/>
      <c r="AC23" s="61"/>
      <c r="AD23" s="61"/>
      <c r="AE23" s="61"/>
      <c r="AF23" s="61"/>
    </row>
    <row r="24" s="62" customFormat="true" ht="12.75" hidden="false" customHeight="false" outlineLevel="0" collapsed="false">
      <c r="A24" s="62" t="s">
        <v>33</v>
      </c>
      <c r="B24" s="63" t="s">
        <v>8</v>
      </c>
      <c r="C24" s="63"/>
      <c r="D24" s="64"/>
      <c r="E24" s="65"/>
      <c r="F24" s="66" t="n">
        <f aca="false">F22+F23</f>
        <v>1215.47484599589</v>
      </c>
      <c r="G24" s="66" t="n">
        <f aca="false">G22+G23</f>
        <v>1585.56728270413</v>
      </c>
      <c r="H24" s="66" t="n">
        <f aca="false">H22+H23</f>
        <v>883.906967664011</v>
      </c>
      <c r="I24" s="66" t="n">
        <f aca="false">I22+I23</f>
        <v>1077.71141114634</v>
      </c>
      <c r="J24" s="66" t="n">
        <f aca="false">J22+J23</f>
        <v>1255.08755146663</v>
      </c>
      <c r="K24" s="66" t="n">
        <f aca="false">K22+K23</f>
        <v>1410.72740774608</v>
      </c>
      <c r="L24" s="66" t="n">
        <f aca="false">L22+L23</f>
        <v>1474.33272546953</v>
      </c>
      <c r="M24" s="66" t="n">
        <f aca="false">M22+M23</f>
        <v>1522.25556370478</v>
      </c>
      <c r="N24" s="66" t="n">
        <f aca="false">N22+N23</f>
        <v>1557.44298875403</v>
      </c>
      <c r="O24" s="66" t="n">
        <f aca="false">O22+O23</f>
        <v>1607.70540923515</v>
      </c>
      <c r="P24" s="66" t="n">
        <f aca="false">P22+P23</f>
        <v>1658.39130413089</v>
      </c>
      <c r="Q24" s="66" t="n">
        <f aca="false">Q22+Q23</f>
        <v>1699.11093897752</v>
      </c>
      <c r="R24" s="66" t="n">
        <f aca="false">R22+R23</f>
        <v>1749.81245899681</v>
      </c>
      <c r="S24" s="66" t="n">
        <f aca="false">S22+S23</f>
        <v>1798.30838720218</v>
      </c>
      <c r="T24" s="66" t="n">
        <f aca="false">T22+T23</f>
        <v>1846.4868272025</v>
      </c>
      <c r="U24" s="66" t="n">
        <f aca="false">U22+U23</f>
        <v>1905.37698142203</v>
      </c>
      <c r="V24" s="66" t="n">
        <f aca="false">V22+V23</f>
        <v>1963.95109512438</v>
      </c>
      <c r="W24" s="66" t="n">
        <f aca="false">W22+W23</f>
        <v>2022.93714269802</v>
      </c>
      <c r="X24" s="66" t="n">
        <f aca="false">X22+X23</f>
        <v>2068.67442793339</v>
      </c>
      <c r="Y24" s="66" t="n">
        <f aca="false">Y22+Y23</f>
        <v>2140.65666176388</v>
      </c>
      <c r="Z24" s="66" t="n">
        <f aca="false">Z22+Z23</f>
        <v>2199.40888116263</v>
      </c>
      <c r="AA24" s="66" t="n">
        <f aca="false">AA22+AA23</f>
        <v>2258.21848490335</v>
      </c>
      <c r="AB24" s="67"/>
      <c r="AC24" s="67"/>
      <c r="AD24" s="67"/>
      <c r="AE24" s="67"/>
      <c r="AF24" s="67"/>
      <c r="AM24" s="68"/>
      <c r="AN24" s="68"/>
      <c r="AP24" s="68"/>
      <c r="AQ24" s="68"/>
      <c r="AS24" s="68"/>
      <c r="AT24" s="68"/>
      <c r="AU24" s="68"/>
      <c r="AW24" s="68"/>
      <c r="AX24" s="68"/>
      <c r="AY24" s="68"/>
    </row>
    <row r="25" s="50" customFormat="true" ht="12.75" hidden="false" customHeight="false" outlineLevel="0" collapsed="false">
      <c r="A25" s="50" t="s">
        <v>34</v>
      </c>
      <c r="B25" s="51" t="s">
        <v>8</v>
      </c>
      <c r="C25" s="51" t="s">
        <v>29</v>
      </c>
      <c r="D25" s="69"/>
      <c r="E25" s="53"/>
      <c r="F25" s="53" t="n">
        <v>1176.03854051493</v>
      </c>
      <c r="G25" s="53" t="n">
        <v>1403.66203242361</v>
      </c>
      <c r="H25" s="53" t="n">
        <v>706.443948766011</v>
      </c>
      <c r="I25" s="53" t="n">
        <v>939.425537527594</v>
      </c>
      <c r="J25" s="53" t="n">
        <v>1151.09904468665</v>
      </c>
      <c r="K25" s="53" t="n">
        <v>1351.23654297343</v>
      </c>
      <c r="L25" s="53" t="n">
        <v>1445.5900351711</v>
      </c>
      <c r="M25" s="53" t="n">
        <v>1525.24141426046</v>
      </c>
      <c r="N25" s="53" t="n">
        <v>1576.79345006744</v>
      </c>
      <c r="O25" s="53" t="n">
        <v>1646.17445238095</v>
      </c>
      <c r="P25" s="53" t="n">
        <v>1717.12351851206</v>
      </c>
      <c r="Q25" s="53" t="n">
        <v>1760.47024086022</v>
      </c>
      <c r="R25" s="53" t="n">
        <v>1815.18209276373</v>
      </c>
      <c r="S25" s="53" t="n">
        <v>1867.32418297007</v>
      </c>
      <c r="T25" s="53" t="n">
        <v>1919.04271897704</v>
      </c>
      <c r="U25" s="53" t="n">
        <v>1982.9734929381</v>
      </c>
      <c r="V25" s="53" t="n">
        <v>2046.4807126998</v>
      </c>
      <c r="W25" s="53" t="n">
        <v>2110.41148666085</v>
      </c>
      <c r="X25" s="53" t="n">
        <v>2159.13670677129</v>
      </c>
      <c r="Y25" s="53" t="n">
        <v>2237.84948038361</v>
      </c>
      <c r="Z25" s="53" t="n">
        <v>2301.35670014531</v>
      </c>
      <c r="AA25" s="53" t="n">
        <v>2364.863919907</v>
      </c>
      <c r="AB25" s="54"/>
      <c r="AC25" s="54"/>
      <c r="AD25" s="54"/>
      <c r="AE25" s="54"/>
      <c r="AF25" s="54"/>
      <c r="AM25" s="55"/>
      <c r="AN25" s="55"/>
      <c r="AP25" s="55"/>
      <c r="AQ25" s="55"/>
      <c r="AS25" s="55"/>
      <c r="AT25" s="55"/>
      <c r="AU25" s="55"/>
      <c r="AW25" s="55"/>
      <c r="AX25" s="55"/>
      <c r="AY25" s="55"/>
    </row>
    <row r="26" s="37" customFormat="true" ht="12.75" hidden="false" customHeight="false" outlineLevel="0" collapsed="false">
      <c r="A26" s="37" t="s">
        <v>35</v>
      </c>
      <c r="B26" s="32" t="s">
        <v>8</v>
      </c>
      <c r="C26" s="32" t="s">
        <v>15</v>
      </c>
      <c r="D26" s="56" t="n">
        <v>0.1</v>
      </c>
      <c r="E26" s="35" t="s">
        <v>31</v>
      </c>
      <c r="F26" s="35" t="n">
        <f aca="false">F25*(1-$D26)</f>
        <v>1058.43468646343</v>
      </c>
      <c r="G26" s="35" t="n">
        <f aca="false">G25*(1-$D26)</f>
        <v>1263.29582918124</v>
      </c>
      <c r="H26" s="35" t="n">
        <f aca="false">H25*(1-$D26)</f>
        <v>635.79955388941</v>
      </c>
      <c r="I26" s="35" t="n">
        <f aca="false">I25*(1-$D26)</f>
        <v>845.482983774834</v>
      </c>
      <c r="J26" s="35" t="n">
        <f aca="false">J25*(1-$D26)</f>
        <v>1035.98914021798</v>
      </c>
      <c r="K26" s="35" t="n">
        <f aca="false">K25*(1-$D26)</f>
        <v>1216.11288867608</v>
      </c>
      <c r="L26" s="35" t="n">
        <f aca="false">L25*(1-$D26)</f>
        <v>1301.03103165399</v>
      </c>
      <c r="M26" s="35" t="n">
        <f aca="false">M25*(1-$D26)</f>
        <v>1372.71727283441</v>
      </c>
      <c r="N26" s="35" t="n">
        <f aca="false">N25*(1-$D26)</f>
        <v>1419.11410506069</v>
      </c>
      <c r="O26" s="35" t="n">
        <f aca="false">O25*(1-$D26)</f>
        <v>1481.55700714286</v>
      </c>
      <c r="P26" s="35" t="n">
        <f aca="false">P25*(1-$D26)</f>
        <v>1545.41116666085</v>
      </c>
      <c r="Q26" s="35" t="n">
        <f aca="false">Q25*(1-$D26)</f>
        <v>1584.42321677419</v>
      </c>
      <c r="R26" s="35" t="n">
        <f aca="false">R25*(1-$D26)</f>
        <v>1633.66388348736</v>
      </c>
      <c r="S26" s="35" t="n">
        <f aca="false">S25*(1-$D26)</f>
        <v>1680.59176467306</v>
      </c>
      <c r="T26" s="35" t="n">
        <f aca="false">T25*(1-$D26)</f>
        <v>1727.13844707934</v>
      </c>
      <c r="U26" s="35" t="n">
        <f aca="false">U25*(1-$D26)</f>
        <v>1784.67614364429</v>
      </c>
      <c r="V26" s="35" t="n">
        <f aca="false">V25*(1-$D26)</f>
        <v>1841.83264142982</v>
      </c>
      <c r="W26" s="35" t="n">
        <f aca="false">W25*(1-$D26)</f>
        <v>1899.37033799477</v>
      </c>
      <c r="X26" s="35" t="n">
        <f aca="false">X25*(1-$D26)</f>
        <v>1943.22303609416</v>
      </c>
      <c r="Y26" s="35" t="n">
        <f aca="false">Y25*(1-$D26)</f>
        <v>2014.06453234525</v>
      </c>
      <c r="Z26" s="35" t="n">
        <f aca="false">Z25*(1-$D26)</f>
        <v>2071.22103013078</v>
      </c>
      <c r="AA26" s="35" t="n">
        <f aca="false">AA25*(1-$D26)</f>
        <v>2128.3775279163</v>
      </c>
      <c r="AB26" s="36"/>
      <c r="AC26" s="36"/>
      <c r="AD26" s="36"/>
      <c r="AE26" s="36"/>
      <c r="AF26" s="36"/>
      <c r="AM26" s="38"/>
      <c r="AN26" s="38"/>
      <c r="AP26" s="38"/>
      <c r="AQ26" s="38"/>
      <c r="AS26" s="38"/>
      <c r="AT26" s="38"/>
      <c r="AU26" s="38"/>
      <c r="AW26" s="38"/>
      <c r="AX26" s="38"/>
      <c r="AY26" s="38"/>
    </row>
    <row r="27" s="37" customFormat="true" ht="12.75" hidden="false" customHeight="false" outlineLevel="0" collapsed="false">
      <c r="A27" s="37" t="s">
        <v>36</v>
      </c>
      <c r="B27" s="32" t="s">
        <v>8</v>
      </c>
      <c r="C27" s="32"/>
      <c r="D27" s="70"/>
      <c r="E27" s="35"/>
      <c r="F27" s="35" t="n">
        <f aca="false">AVERAGE(F25:F26)</f>
        <v>1117.23661348918</v>
      </c>
      <c r="G27" s="35" t="n">
        <f aca="false">AVERAGE(G25:G26)</f>
        <v>1333.47893080243</v>
      </c>
      <c r="H27" s="35" t="n">
        <f aca="false">AVERAGE(H25:H26)</f>
        <v>671.12175132771</v>
      </c>
      <c r="I27" s="35" t="n">
        <f aca="false">AVERAGE(I25:I26)</f>
        <v>892.454260651214</v>
      </c>
      <c r="J27" s="35" t="n">
        <f aca="false">AVERAGE(J25:J26)</f>
        <v>1093.54409245232</v>
      </c>
      <c r="K27" s="35" t="n">
        <f aca="false">AVERAGE(K25:K26)</f>
        <v>1283.67471582475</v>
      </c>
      <c r="L27" s="35" t="n">
        <f aca="false">AVERAGE(L25:L26)</f>
        <v>1373.31053341255</v>
      </c>
      <c r="M27" s="35" t="n">
        <f aca="false">AVERAGE(M25:M26)</f>
        <v>1448.97934354744</v>
      </c>
      <c r="N27" s="35" t="n">
        <f aca="false">AVERAGE(N25:N26)</f>
        <v>1497.95377756407</v>
      </c>
      <c r="O27" s="35" t="n">
        <f aca="false">AVERAGE(O25:O26)</f>
        <v>1563.86572976191</v>
      </c>
      <c r="P27" s="35" t="n">
        <f aca="false">AVERAGE(P25:P26)</f>
        <v>1631.26734258646</v>
      </c>
      <c r="Q27" s="35" t="n">
        <f aca="false">AVERAGE(Q25:Q26)</f>
        <v>1672.4467288172</v>
      </c>
      <c r="R27" s="35" t="n">
        <f aca="false">AVERAGE(R25:R26)</f>
        <v>1724.42298812555</v>
      </c>
      <c r="S27" s="35" t="n">
        <f aca="false">AVERAGE(S25:S26)</f>
        <v>1773.95797382156</v>
      </c>
      <c r="T27" s="35" t="n">
        <f aca="false">AVERAGE(T25:T26)</f>
        <v>1823.09058302819</v>
      </c>
      <c r="U27" s="35" t="n">
        <f aca="false">AVERAGE(U25:U26)</f>
        <v>1883.82481829119</v>
      </c>
      <c r="V27" s="35" t="n">
        <f aca="false">AVERAGE(V25:V26)</f>
        <v>1944.15667706481</v>
      </c>
      <c r="W27" s="35" t="n">
        <f aca="false">AVERAGE(W25:W26)</f>
        <v>2004.89091232781</v>
      </c>
      <c r="X27" s="35" t="n">
        <f aca="false">AVERAGE(X25:X26)</f>
        <v>2051.17987143272</v>
      </c>
      <c r="Y27" s="35" t="n">
        <f aca="false">AVERAGE(Y25:Y26)</f>
        <v>2125.95700636443</v>
      </c>
      <c r="Z27" s="35" t="n">
        <f aca="false">AVERAGE(Z25:Z26)</f>
        <v>2186.28886513804</v>
      </c>
      <c r="AA27" s="35" t="n">
        <f aca="false">AVERAGE(AA25:AA26)</f>
        <v>2246.62072391165</v>
      </c>
      <c r="AB27" s="36"/>
      <c r="AC27" s="36"/>
      <c r="AD27" s="36"/>
      <c r="AE27" s="36"/>
      <c r="AF27" s="36"/>
      <c r="AM27" s="38"/>
      <c r="AN27" s="38"/>
      <c r="AP27" s="38"/>
      <c r="AQ27" s="38"/>
      <c r="AS27" s="38"/>
      <c r="AT27" s="38"/>
      <c r="AU27" s="38"/>
      <c r="AW27" s="38"/>
      <c r="AX27" s="38"/>
      <c r="AY27" s="38"/>
    </row>
    <row r="28" s="57" customFormat="true" ht="12.75" hidden="false" customHeight="false" outlineLevel="0" collapsed="false">
      <c r="A28" s="57" t="s">
        <v>37</v>
      </c>
      <c r="B28" s="58" t="s">
        <v>8</v>
      </c>
      <c r="C28" s="58"/>
      <c r="D28" s="26" t="s">
        <v>11</v>
      </c>
      <c r="E28" s="27"/>
      <c r="F28" s="59" t="n">
        <f aca="false">120</f>
        <v>120</v>
      </c>
      <c r="G28" s="60" t="n">
        <f aca="false">F28*(1+(50%*G$4)/100)</f>
        <v>123.66</v>
      </c>
      <c r="H28" s="60" t="n">
        <f aca="false">G28*(1+(50%*H$4)/100)</f>
        <v>125.45307</v>
      </c>
      <c r="I28" s="60" t="n">
        <f aca="false">H28*(1+(50%*I$4)/100)</f>
        <v>127.648498725</v>
      </c>
      <c r="J28" s="60" t="n">
        <f aca="false">I28*(1+(50%*J$4)/100)</f>
        <v>130.265292948863</v>
      </c>
      <c r="K28" s="60" t="n">
        <f aca="false">J28*(1+(50%*K$4)/100)</f>
        <v>132.87059880784</v>
      </c>
      <c r="L28" s="60" t="n">
        <f aca="false">K28*(1+(50%*L$4)/100)</f>
        <v>135.461575484593</v>
      </c>
      <c r="M28" s="60" t="n">
        <f aca="false">L28*(1+(50%*M$4)/100)</f>
        <v>138.0353454188</v>
      </c>
      <c r="N28" s="60" t="n">
        <f aca="false">M28*(1+(50%*N$4)/100)</f>
        <v>140.658016981757</v>
      </c>
      <c r="O28" s="60" t="n">
        <f aca="false">N28*(1+(50%*O$4)/100)</f>
        <v>143.26019029592</v>
      </c>
      <c r="P28" s="60" t="n">
        <f aca="false">O28*(1+(50%*P$4)/100)</f>
        <v>145.838873721246</v>
      </c>
      <c r="Q28" s="60" t="n">
        <f aca="false">P28*(1+(50%*Q$4)/100)</f>
        <v>148.463973448229</v>
      </c>
      <c r="R28" s="60" t="n">
        <f aca="false">Q28*(1+(50%*R$4)/100)</f>
        <v>151.136324970297</v>
      </c>
      <c r="S28" s="60" t="n">
        <f aca="false">R28*(1+(50%*S$4)/100)</f>
        <v>153.845443595389</v>
      </c>
      <c r="T28" s="60" t="n">
        <f aca="false">S28*(1+(50%*T$4)/100)</f>
        <v>156.603123171837</v>
      </c>
      <c r="U28" s="60" t="n">
        <f aca="false">T28*(1+(50%*U$4)/100)</f>
        <v>159.398488920454</v>
      </c>
      <c r="V28" s="60" t="n">
        <f aca="false">U28*(1+(50%*V$4)/100)</f>
        <v>162.243751947684</v>
      </c>
      <c r="W28" s="60" t="n">
        <f aca="false">V28*(1+(50%*W$4)/100)</f>
        <v>165.127634638554</v>
      </c>
      <c r="X28" s="60" t="n">
        <f aca="false">W28*(1+(50%*X$4)/100)</f>
        <v>168.046265580791</v>
      </c>
      <c r="Y28" s="60" t="n">
        <f aca="false">X28*(1+(50%*Y$4)/100)</f>
        <v>171.003879855012</v>
      </c>
      <c r="Z28" s="60" t="n">
        <f aca="false">Y28*(1+(50%*Z$4)/100)</f>
        <v>174.013548140461</v>
      </c>
      <c r="AA28" s="60" t="n">
        <f aca="false">Z28*(1+(50%*AA$4)/100)</f>
        <v>177.076186587733</v>
      </c>
      <c r="AB28" s="61"/>
      <c r="AC28" s="61"/>
      <c r="AD28" s="61"/>
      <c r="AE28" s="61"/>
      <c r="AF28" s="61"/>
    </row>
    <row r="29" s="62" customFormat="true" ht="12.75" hidden="false" customHeight="false" outlineLevel="0" collapsed="false">
      <c r="A29" s="62" t="s">
        <v>38</v>
      </c>
      <c r="B29" s="63" t="s">
        <v>8</v>
      </c>
      <c r="C29" s="63"/>
      <c r="D29" s="71"/>
      <c r="E29" s="65"/>
      <c r="F29" s="66" t="n">
        <f aca="false">F27+F28</f>
        <v>1237.23661348918</v>
      </c>
      <c r="G29" s="66" t="n">
        <f aca="false">G27+G28</f>
        <v>1457.13893080243</v>
      </c>
      <c r="H29" s="66" t="n">
        <f aca="false">H27+H28</f>
        <v>796.57482132771</v>
      </c>
      <c r="I29" s="66" t="n">
        <f aca="false">I27+I28</f>
        <v>1020.10275937621</v>
      </c>
      <c r="J29" s="66" t="n">
        <f aca="false">J27+J28</f>
        <v>1223.80938540118</v>
      </c>
      <c r="K29" s="66" t="n">
        <f aca="false">K27+K28</f>
        <v>1416.54531463259</v>
      </c>
      <c r="L29" s="66" t="n">
        <f aca="false">L27+L28</f>
        <v>1508.77210889714</v>
      </c>
      <c r="M29" s="66" t="n">
        <f aca="false">M27+M28</f>
        <v>1587.01468896624</v>
      </c>
      <c r="N29" s="66" t="n">
        <f aca="false">N27+N28</f>
        <v>1638.61179454582</v>
      </c>
      <c r="O29" s="66" t="n">
        <f aca="false">O27+O28</f>
        <v>1707.12592005782</v>
      </c>
      <c r="P29" s="66" t="n">
        <f aca="false">P27+P28</f>
        <v>1777.1062163077</v>
      </c>
      <c r="Q29" s="66" t="n">
        <f aca="false">Q27+Q28</f>
        <v>1820.91070226543</v>
      </c>
      <c r="R29" s="66" t="n">
        <f aca="false">R27+R28</f>
        <v>1875.55931309584</v>
      </c>
      <c r="S29" s="66" t="n">
        <f aca="false">S27+S28</f>
        <v>1927.80341741695</v>
      </c>
      <c r="T29" s="66" t="n">
        <f aca="false">T27+T28</f>
        <v>1979.69370620003</v>
      </c>
      <c r="U29" s="66" t="n">
        <f aca="false">U27+U28</f>
        <v>2043.22330721165</v>
      </c>
      <c r="V29" s="66" t="n">
        <f aca="false">V27+V28</f>
        <v>2106.40042901249</v>
      </c>
      <c r="W29" s="66" t="n">
        <f aca="false">W27+W28</f>
        <v>2170.01854696637</v>
      </c>
      <c r="X29" s="66" t="n">
        <f aca="false">X27+X28</f>
        <v>2219.22613701351</v>
      </c>
      <c r="Y29" s="66" t="n">
        <f aca="false">Y27+Y28</f>
        <v>2296.96088621944</v>
      </c>
      <c r="Z29" s="66" t="n">
        <f aca="false">Z27+Z28</f>
        <v>2360.3024132785</v>
      </c>
      <c r="AA29" s="66" t="n">
        <f aca="false">AA27+AA28</f>
        <v>2423.69691049939</v>
      </c>
      <c r="AB29" s="67"/>
      <c r="AC29" s="67"/>
      <c r="AD29" s="67"/>
      <c r="AE29" s="67"/>
      <c r="AF29" s="67"/>
      <c r="AM29" s="68"/>
      <c r="AN29" s="68"/>
      <c r="AP29" s="68"/>
      <c r="AQ29" s="68"/>
      <c r="AS29" s="68"/>
      <c r="AT29" s="68"/>
      <c r="AU29" s="68"/>
      <c r="AW29" s="68"/>
      <c r="AX29" s="68"/>
      <c r="AY29" s="68"/>
    </row>
    <row r="30" s="46" customFormat="true" ht="12.75" hidden="false" customHeight="false" outlineLevel="0" collapsed="false">
      <c r="A30" s="46" t="s">
        <v>39</v>
      </c>
      <c r="B30" s="40" t="s">
        <v>8</v>
      </c>
      <c r="C30" s="40" t="s">
        <v>29</v>
      </c>
      <c r="D30" s="72"/>
      <c r="E30" s="43"/>
      <c r="F30" s="43" t="n">
        <v>1664.96388888889</v>
      </c>
      <c r="G30" s="43" t="n">
        <v>1786.12083333333</v>
      </c>
      <c r="H30" s="43" t="n">
        <v>1054.70170671665</v>
      </c>
      <c r="I30" s="43" t="n">
        <v>1282.0025590287</v>
      </c>
      <c r="J30" s="43" t="n">
        <v>1532.14300647411</v>
      </c>
      <c r="K30" s="43" t="n">
        <v>1780.28600469236</v>
      </c>
      <c r="L30" s="43" t="n">
        <v>1908.41363657795</v>
      </c>
      <c r="M30" s="43" t="n">
        <v>2016.25107083088</v>
      </c>
      <c r="N30" s="43" t="n">
        <v>2094.86518807013</v>
      </c>
      <c r="O30" s="43" t="n">
        <v>2187.02143047619</v>
      </c>
      <c r="P30" s="43" t="n">
        <v>2275.80845925254</v>
      </c>
      <c r="Q30" s="43" t="n">
        <v>2330.88905049462</v>
      </c>
      <c r="R30" s="43" t="n">
        <v>2397.78937647428</v>
      </c>
      <c r="S30" s="43" t="n">
        <v>2462.01715028887</v>
      </c>
      <c r="T30" s="43" t="n">
        <v>2525.80442773612</v>
      </c>
      <c r="U30" s="43" t="n">
        <v>2602.29243265562</v>
      </c>
      <c r="V30" s="43" t="n">
        <v>2678.33994120779</v>
      </c>
      <c r="W30" s="43" t="n">
        <v>2754.82794612729</v>
      </c>
      <c r="X30" s="43" t="n">
        <v>2815.50217504214</v>
      </c>
      <c r="Y30" s="43" t="n">
        <v>2907.36345959895</v>
      </c>
      <c r="Z30" s="43" t="n">
        <v>2983.41096815112</v>
      </c>
      <c r="AA30" s="43" t="n">
        <v>3059.45847670328</v>
      </c>
      <c r="AB30" s="45"/>
      <c r="AC30" s="45"/>
      <c r="AD30" s="45"/>
      <c r="AE30" s="45"/>
      <c r="AF30" s="45"/>
      <c r="AM30" s="47"/>
      <c r="AN30" s="47"/>
      <c r="AP30" s="47"/>
      <c r="AQ30" s="47"/>
      <c r="AS30" s="47"/>
      <c r="AT30" s="47"/>
      <c r="AU30" s="47"/>
      <c r="AW30" s="47"/>
      <c r="AX30" s="47"/>
      <c r="AY30" s="47"/>
    </row>
    <row r="31" customFormat="false" ht="12.75" hidden="false" customHeight="false" outlineLevel="0" collapsed="false">
      <c r="A31" s="48" t="s">
        <v>40</v>
      </c>
      <c r="B31" s="14" t="s">
        <v>23</v>
      </c>
      <c r="C31" s="14"/>
      <c r="D31" s="49"/>
      <c r="E31" s="15"/>
      <c r="F31" s="15" t="n">
        <v>68.1894230769231</v>
      </c>
      <c r="G31" s="15" t="n">
        <v>94.3371153846154</v>
      </c>
      <c r="H31" s="15" t="n">
        <v>60.75</v>
      </c>
      <c r="I31" s="15" t="n">
        <v>71.5</v>
      </c>
      <c r="J31" s="15" t="n">
        <v>83.3</v>
      </c>
      <c r="K31" s="15" t="n">
        <v>93.1</v>
      </c>
      <c r="L31" s="15" t="n">
        <v>95.9</v>
      </c>
      <c r="M31" s="15" t="n">
        <v>98.8</v>
      </c>
      <c r="N31" s="15" t="n">
        <v>100.6</v>
      </c>
      <c r="O31" s="15" t="n">
        <v>103.5</v>
      </c>
      <c r="P31" s="15" t="n">
        <v>106.3</v>
      </c>
      <c r="Q31" s="15" t="n">
        <v>108.2</v>
      </c>
      <c r="R31" s="15" t="n">
        <v>111.1</v>
      </c>
      <c r="S31" s="15" t="n">
        <v>114</v>
      </c>
      <c r="T31" s="15" t="n">
        <v>116.9</v>
      </c>
      <c r="U31" s="15" t="n">
        <v>120.8</v>
      </c>
      <c r="V31" s="15" t="n">
        <v>124.7</v>
      </c>
      <c r="W31" s="15" t="n">
        <v>128.6</v>
      </c>
      <c r="X31" s="15" t="n">
        <v>131.5</v>
      </c>
      <c r="Y31" s="15" t="n">
        <v>136.4</v>
      </c>
      <c r="Z31" s="15" t="n">
        <v>140.3</v>
      </c>
      <c r="AA31" s="15" t="n">
        <v>144.2</v>
      </c>
    </row>
    <row r="32" customFormat="false" ht="12.75" hidden="false" customHeight="false" outlineLevel="0" collapsed="false">
      <c r="A32" s="48" t="s">
        <v>41</v>
      </c>
      <c r="B32" s="14" t="s">
        <v>8</v>
      </c>
      <c r="C32" s="14" t="s">
        <v>42</v>
      </c>
      <c r="D32" s="14"/>
      <c r="E32" s="24"/>
      <c r="F32" s="24" t="n">
        <v>711.002322545141</v>
      </c>
      <c r="G32" s="24" t="n">
        <v>839.07835</v>
      </c>
      <c r="H32" s="24" t="n">
        <v>480.28</v>
      </c>
      <c r="I32" s="24" t="n">
        <v>632.4078</v>
      </c>
      <c r="J32" s="24" t="n">
        <v>748.717</v>
      </c>
      <c r="K32" s="24" t="n">
        <v>844.12</v>
      </c>
      <c r="L32" s="24" t="n">
        <v>871.408</v>
      </c>
      <c r="M32" s="24" t="n">
        <v>898.196</v>
      </c>
      <c r="N32" s="24" t="n">
        <v>916.138</v>
      </c>
      <c r="O32" s="24" t="n">
        <v>943.426</v>
      </c>
      <c r="P32" s="24" t="n">
        <v>970.464</v>
      </c>
      <c r="Q32" s="24" t="n">
        <v>988.656</v>
      </c>
      <c r="R32" s="24" t="n">
        <v>1015.694</v>
      </c>
      <c r="S32" s="24" t="n">
        <v>1042.982</v>
      </c>
      <c r="T32" s="24" t="n">
        <v>1070.02</v>
      </c>
      <c r="U32" s="24" t="n">
        <v>1106.404</v>
      </c>
      <c r="V32" s="24" t="n">
        <v>1142.538</v>
      </c>
      <c r="W32" s="24" t="n">
        <v>1178.922</v>
      </c>
      <c r="X32" s="24" t="n">
        <v>1205.96</v>
      </c>
      <c r="Y32" s="24" t="n">
        <v>1251.44</v>
      </c>
      <c r="Z32" s="24" t="n">
        <v>1287.574</v>
      </c>
      <c r="AA32" s="24" t="n">
        <v>1323.958</v>
      </c>
    </row>
    <row r="33" customFormat="false" ht="12.75" hidden="false" customHeight="false" outlineLevel="0" collapsed="false">
      <c r="A33" s="1" t="s">
        <v>43</v>
      </c>
      <c r="B33" s="14" t="s">
        <v>27</v>
      </c>
      <c r="C33" s="14"/>
      <c r="D33" s="14"/>
      <c r="E33" s="15"/>
      <c r="F33" s="15" t="n">
        <v>7.74332688588008</v>
      </c>
      <c r="G33" s="15" t="n">
        <v>12.6121856866538</v>
      </c>
      <c r="H33" s="15" t="n">
        <v>6.2</v>
      </c>
      <c r="I33" s="15" t="n">
        <v>7.62373737373737</v>
      </c>
      <c r="J33" s="15" t="n">
        <v>8.9234693877551</v>
      </c>
      <c r="K33" s="15" t="n">
        <v>10.1438144329897</v>
      </c>
      <c r="L33" s="15" t="n">
        <v>10.5083333333333</v>
      </c>
      <c r="M33" s="15" t="n">
        <v>10.9315789473684</v>
      </c>
      <c r="N33" s="15" t="n">
        <v>11.2074468085106</v>
      </c>
      <c r="O33" s="15" t="n">
        <v>11.6478494623656</v>
      </c>
      <c r="P33" s="15" t="n">
        <v>12.0978260869565</v>
      </c>
      <c r="Q33" s="15" t="n">
        <v>12.3978021978022</v>
      </c>
      <c r="R33" s="15" t="n">
        <v>12.8666666666667</v>
      </c>
      <c r="S33" s="15" t="n">
        <v>13.3960674157303</v>
      </c>
      <c r="T33" s="15" t="n">
        <v>13.8863636363636</v>
      </c>
      <c r="U33" s="15" t="n">
        <v>14.5028735632184</v>
      </c>
      <c r="V33" s="73" t="n">
        <v>15.1337209302325</v>
      </c>
      <c r="W33" s="73" t="n">
        <v>15.7794117647059</v>
      </c>
      <c r="X33" s="73" t="n">
        <v>16.3214285714286</v>
      </c>
      <c r="Y33" s="73" t="n">
        <v>17.1174698795181</v>
      </c>
      <c r="Z33" s="73" t="n">
        <v>17.8109756097561</v>
      </c>
      <c r="AA33" s="73" t="n">
        <v>18.5216049382716</v>
      </c>
    </row>
    <row r="34" customFormat="false" ht="12.75" hidden="false" customHeight="false" outlineLevel="0" collapsed="false">
      <c r="A34" s="1" t="s">
        <v>44</v>
      </c>
      <c r="B34" s="14" t="s">
        <v>8</v>
      </c>
      <c r="C34" s="14" t="s">
        <v>45</v>
      </c>
      <c r="D34" s="14"/>
      <c r="E34" s="24"/>
      <c r="F34" s="24" t="n">
        <v>1177.67647058824</v>
      </c>
      <c r="G34" s="24" t="n">
        <v>1149.95</v>
      </c>
      <c r="H34" s="24" t="n">
        <v>762.47315942029</v>
      </c>
      <c r="I34" s="24" t="n">
        <v>1014.29783004189</v>
      </c>
      <c r="J34" s="24" t="n">
        <v>1249.4817784522</v>
      </c>
      <c r="K34" s="24" t="n">
        <v>1437.46659418977</v>
      </c>
      <c r="L34" s="24" t="n">
        <v>1492.91964179104</v>
      </c>
      <c r="M34" s="24" t="n">
        <v>1547.4312362621</v>
      </c>
      <c r="N34" s="24" t="n">
        <v>1585.27628307112</v>
      </c>
      <c r="O34" s="24" t="n">
        <v>1639.1302706178</v>
      </c>
      <c r="P34" s="24" t="n">
        <v>1686.96146576216</v>
      </c>
      <c r="Q34" s="24" t="n">
        <v>1720.87141788898</v>
      </c>
      <c r="R34" s="24" t="n">
        <v>1762.71230663458</v>
      </c>
      <c r="S34" s="24" t="n">
        <v>1807.39523686994</v>
      </c>
      <c r="T34" s="24" t="n">
        <v>1850.43100353821</v>
      </c>
      <c r="U34" s="24" t="n">
        <v>1907.9326582301</v>
      </c>
      <c r="V34" s="24" t="n">
        <v>1965.04611630553</v>
      </c>
      <c r="W34" s="24" t="n">
        <v>2021.13429096008</v>
      </c>
      <c r="X34" s="24" t="n">
        <v>2062.79038509711</v>
      </c>
      <c r="Y34" s="24" t="n">
        <v>2132.64794614586</v>
      </c>
      <c r="Z34" s="24" t="n">
        <v>2188.08008649997</v>
      </c>
      <c r="AA34" s="24" t="n">
        <v>2243.71491819738</v>
      </c>
    </row>
    <row r="35" customFormat="false" ht="12.75" hidden="false" customHeight="false" outlineLevel="0" collapsed="false">
      <c r="A35" s="1" t="s">
        <v>46</v>
      </c>
      <c r="B35" s="14" t="s">
        <v>8</v>
      </c>
      <c r="C35" s="14" t="s">
        <v>45</v>
      </c>
      <c r="D35" s="14"/>
      <c r="E35" s="24"/>
      <c r="F35" s="24" t="n">
        <v>1150.98039215686</v>
      </c>
      <c r="G35" s="24" t="n">
        <v>1291.05769230769</v>
      </c>
      <c r="H35" s="24" t="n">
        <v>762.47315942029</v>
      </c>
      <c r="I35" s="24" t="n">
        <v>953.439960239378</v>
      </c>
      <c r="J35" s="24" t="n">
        <v>1137.0284183915</v>
      </c>
      <c r="K35" s="24" t="n">
        <v>1336.84393259648</v>
      </c>
      <c r="L35" s="24" t="n">
        <v>1433.2028561194</v>
      </c>
      <c r="M35" s="24" t="n">
        <v>1501.00829917424</v>
      </c>
      <c r="N35" s="24" t="n">
        <v>1569.42352024041</v>
      </c>
      <c r="O35" s="24" t="n">
        <v>1655.52157332398</v>
      </c>
      <c r="P35" s="24" t="n">
        <v>1737.57030973503</v>
      </c>
      <c r="Q35" s="24" t="n">
        <v>1806.91498878343</v>
      </c>
      <c r="R35" s="24" t="n">
        <v>1868.47504503266</v>
      </c>
      <c r="S35" s="24" t="n">
        <v>1924.87592726649</v>
      </c>
      <c r="T35" s="24" t="n">
        <v>1979.96117378588</v>
      </c>
      <c r="U35" s="24" t="n">
        <v>2051.02760759736</v>
      </c>
      <c r="V35" s="24" t="n">
        <v>2122.24980560997</v>
      </c>
      <c r="W35" s="24" t="n">
        <v>2192.93070569168</v>
      </c>
      <c r="X35" s="24" t="n">
        <v>2248.44151975584</v>
      </c>
      <c r="Y35" s="24" t="n">
        <v>2335.24950102971</v>
      </c>
      <c r="Z35" s="24" t="n">
        <v>2406.88809514997</v>
      </c>
      <c r="AA35" s="24" t="n">
        <v>2479.3049846081</v>
      </c>
    </row>
    <row r="36" customFormat="false" ht="12.75" hidden="false" customHeight="false" outlineLevel="0" collapsed="false">
      <c r="A36" s="1" t="s">
        <v>47</v>
      </c>
      <c r="B36" s="14" t="s">
        <v>8</v>
      </c>
      <c r="C36" s="14" t="s">
        <v>48</v>
      </c>
      <c r="D36" s="14"/>
      <c r="E36" s="24"/>
      <c r="F36" s="24" t="n">
        <v>1329.4736</v>
      </c>
      <c r="G36" s="24" t="n">
        <v>1469.059</v>
      </c>
      <c r="H36" s="24" t="n">
        <v>927.972085797101</v>
      </c>
      <c r="I36" s="24" t="n">
        <v>1131.57755864895</v>
      </c>
      <c r="J36" s="24" t="n">
        <v>1347.50955512716</v>
      </c>
      <c r="K36" s="24" t="n">
        <v>1590.31768990034</v>
      </c>
      <c r="L36" s="24" t="n">
        <v>1740.53097036418</v>
      </c>
      <c r="M36" s="24" t="n">
        <v>1851.04863114121</v>
      </c>
      <c r="N36" s="24" t="n">
        <v>1947.20046105003</v>
      </c>
      <c r="O36" s="24" t="n">
        <v>2056.74243625694</v>
      </c>
      <c r="P36" s="24" t="n">
        <v>2157.07312212443</v>
      </c>
      <c r="Q36" s="24" t="n">
        <v>2239.19158833477</v>
      </c>
      <c r="R36" s="24" t="n">
        <v>2313.21404683396</v>
      </c>
      <c r="S36" s="24" t="n">
        <v>2381.87096435715</v>
      </c>
      <c r="T36" s="24" t="n">
        <v>2449.15962073732</v>
      </c>
      <c r="U36" s="24" t="n">
        <v>2533.06871190125</v>
      </c>
      <c r="V36" s="24" t="n">
        <v>2617.13979783437</v>
      </c>
      <c r="W36" s="24" t="n">
        <v>2700.64793391935</v>
      </c>
      <c r="X36" s="24" t="n">
        <v>2768.37918054608</v>
      </c>
      <c r="Y36" s="24" t="n">
        <v>2868.6594810709</v>
      </c>
      <c r="Z36" s="24" t="n">
        <v>2953.16361895596</v>
      </c>
      <c r="AA36" s="24" t="n">
        <v>3038.47718399243</v>
      </c>
    </row>
    <row r="37" s="16" customFormat="true" ht="4.5" hidden="false" customHeight="true" outlineLevel="0" collapsed="false">
      <c r="B37" s="17"/>
      <c r="C37" s="74"/>
      <c r="D37" s="74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M37" s="4"/>
      <c r="AN37" s="4"/>
      <c r="AP37" s="4"/>
      <c r="AQ37" s="4"/>
      <c r="AS37" s="4"/>
      <c r="AT37" s="4"/>
      <c r="AU37" s="4"/>
      <c r="AW37" s="4"/>
      <c r="AX37" s="4"/>
      <c r="AY37" s="4"/>
    </row>
    <row r="38" s="75" customFormat="true" ht="12.75" hidden="false" customHeight="false" outlineLevel="0" collapsed="false">
      <c r="A38" s="75" t="s">
        <v>49</v>
      </c>
      <c r="B38" s="76" t="s">
        <v>8</v>
      </c>
      <c r="C38" s="63" t="s">
        <v>15</v>
      </c>
      <c r="D38" s="77" t="n">
        <v>0.95</v>
      </c>
      <c r="E38" s="78" t="s">
        <v>50</v>
      </c>
      <c r="F38" s="79" t="n">
        <f aca="false">$D$38*F30</f>
        <v>1581.71569444444</v>
      </c>
      <c r="G38" s="79" t="n">
        <f aca="false">$D$38*G30</f>
        <v>1696.81479166667</v>
      </c>
      <c r="H38" s="79" t="n">
        <f aca="false">$D$38*H30</f>
        <v>1001.96662138082</v>
      </c>
      <c r="I38" s="79" t="n">
        <f aca="false">$D$38*I30</f>
        <v>1217.90243107726</v>
      </c>
      <c r="J38" s="79" t="n">
        <f aca="false">$D$38*J30</f>
        <v>1455.53585615041</v>
      </c>
      <c r="K38" s="79" t="n">
        <f aca="false">$D$38*K30</f>
        <v>1691.27170445774</v>
      </c>
      <c r="L38" s="79" t="n">
        <f aca="false">$D$38*L30</f>
        <v>1812.99295474905</v>
      </c>
      <c r="M38" s="79" t="n">
        <f aca="false">$D$38*M30</f>
        <v>1915.43851728933</v>
      </c>
      <c r="N38" s="79" t="n">
        <f aca="false">$D$38*N30</f>
        <v>1990.12192866663</v>
      </c>
      <c r="O38" s="79" t="n">
        <f aca="false">$D$38*O30</f>
        <v>2077.67035895238</v>
      </c>
      <c r="P38" s="79" t="n">
        <f aca="false">$D$38*P30</f>
        <v>2162.01803628992</v>
      </c>
      <c r="Q38" s="79" t="n">
        <f aca="false">$D$38*Q30</f>
        <v>2214.34459796989</v>
      </c>
      <c r="R38" s="79" t="n">
        <f aca="false">$D$38*R30</f>
        <v>2277.89990765057</v>
      </c>
      <c r="S38" s="79" t="n">
        <f aca="false">$D$38*S30</f>
        <v>2338.91629277443</v>
      </c>
      <c r="T38" s="79" t="n">
        <f aca="false">$D$38*T30</f>
        <v>2399.51420634932</v>
      </c>
      <c r="U38" s="79" t="n">
        <f aca="false">$D$38*U30</f>
        <v>2472.17781102284</v>
      </c>
      <c r="V38" s="79" t="n">
        <f aca="false">$D$38*V30</f>
        <v>2544.4229441474</v>
      </c>
      <c r="W38" s="79" t="n">
        <f aca="false">$D$38*W30</f>
        <v>2617.08654882092</v>
      </c>
      <c r="X38" s="79" t="n">
        <f aca="false">$D$38*X30</f>
        <v>2674.72706629003</v>
      </c>
      <c r="Y38" s="79" t="n">
        <f aca="false">$D$38*Y30</f>
        <v>2761.99528661901</v>
      </c>
      <c r="Z38" s="79" t="n">
        <f aca="false">$D$38*Z30</f>
        <v>2834.24041974356</v>
      </c>
      <c r="AA38" s="79" t="n">
        <f aca="false">$D$38*AA30</f>
        <v>2906.48555286812</v>
      </c>
      <c r="AB38" s="78"/>
      <c r="AC38" s="78"/>
      <c r="AD38" s="78"/>
      <c r="AE38" s="78"/>
      <c r="AF38" s="78"/>
      <c r="AM38" s="68"/>
      <c r="AN38" s="68"/>
      <c r="AP38" s="68"/>
      <c r="AQ38" s="68"/>
      <c r="AS38" s="68"/>
      <c r="AT38" s="68"/>
      <c r="AU38" s="68"/>
      <c r="AW38" s="68"/>
      <c r="AX38" s="68"/>
      <c r="AY38" s="68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</row>
    <row r="60" customFormat="false" ht="12.75" hidden="false" customHeight="false" outlineLevel="0" collapsed="false">
      <c r="C60" s="14"/>
      <c r="F60" s="24"/>
    </row>
    <row r="61" customFormat="false" ht="12.75" hidden="false" customHeight="false" outlineLevel="0" collapsed="false">
      <c r="C61" s="14"/>
    </row>
    <row r="62" customFormat="false" ht="12.75" hidden="false" customHeight="false" outlineLevel="0" collapsed="false">
      <c r="C62" s="14"/>
    </row>
    <row r="63" customFormat="false" ht="12.75" hidden="false" customHeight="false" outlineLevel="0" collapsed="false">
      <c r="C63" s="14"/>
    </row>
    <row r="64" customFormat="false" ht="12.75" hidden="false" customHeight="false" outlineLevel="0" collapsed="false">
      <c r="C64" s="14"/>
    </row>
    <row r="65" customFormat="false" ht="12.75" hidden="false" customHeight="false" outlineLevel="0" collapsed="false">
      <c r="C65" s="14"/>
    </row>
    <row r="66" customFormat="false" ht="12.75" hidden="false" customHeight="false" outlineLevel="0" collapsed="false">
      <c r="C66" s="14"/>
    </row>
    <row r="67" customFormat="false" ht="12.75" hidden="false" customHeight="false" outlineLevel="0" collapsed="false">
      <c r="C67" s="14"/>
    </row>
  </sheetData>
  <printOptions headings="false" gridLines="false" gridLinesSet="true" horizontalCentered="false" verticalCentered="false"/>
  <pageMargins left="0.170138888888889" right="0.170138888888889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AY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3" width="6.41"/>
    <col collapsed="false" customWidth="true" hidden="false" outlineLevel="0" max="3" min="3" style="14" width="10.71"/>
    <col collapsed="false" customWidth="true" hidden="false" outlineLevel="0" max="4" min="4" style="49" width="6.13"/>
    <col collapsed="false" customWidth="true" hidden="false" outlineLevel="0" max="5" min="5" style="2" width="12.99"/>
    <col collapsed="false" customWidth="true" hidden="false" outlineLevel="0" max="9" min="6" style="3" width="6.7"/>
    <col collapsed="false" customWidth="true" hidden="false" outlineLevel="0" max="11" min="10" style="36" width="6.7"/>
    <col collapsed="false" customWidth="true" hidden="false" outlineLevel="0" max="18" min="12" style="3" width="6.7"/>
    <col collapsed="false" customWidth="true" hidden="false" outlineLevel="0" max="25" min="19" style="3" width="6.85"/>
    <col collapsed="false" customWidth="true" hidden="false" outlineLevel="0" max="26" min="26" style="3" width="7.99"/>
    <col collapsed="false" customWidth="true" hidden="false" outlineLevel="0" max="27" min="27" style="3" width="8.14"/>
    <col collapsed="false" customWidth="false" hidden="false" outlineLevel="0" max="28" min="28" style="3" width="9.14"/>
    <col collapsed="false" customWidth="false" hidden="false" outlineLevel="0" max="257" min="29" style="1" width="9.14"/>
  </cols>
  <sheetData>
    <row r="1" s="87" customFormat="true" ht="12.75" hidden="false" customHeight="false" outlineLevel="0" collapsed="false">
      <c r="A1" s="80" t="s">
        <v>6</v>
      </c>
      <c r="B1" s="81"/>
      <c r="C1" s="82"/>
      <c r="D1" s="83"/>
      <c r="E1" s="84"/>
      <c r="F1" s="85"/>
      <c r="G1" s="85"/>
      <c r="H1" s="85"/>
      <c r="I1" s="85"/>
      <c r="J1" s="86"/>
      <c r="K1" s="86" t="s">
        <v>51</v>
      </c>
      <c r="L1" s="85"/>
      <c r="M1" s="85"/>
      <c r="N1" s="85"/>
      <c r="O1" s="85"/>
      <c r="P1" s="85"/>
      <c r="Q1" s="85"/>
      <c r="R1" s="85"/>
      <c r="S1" s="85"/>
      <c r="T1" s="85"/>
      <c r="U1" s="81"/>
      <c r="V1" s="81"/>
      <c r="W1" s="81"/>
      <c r="X1" s="81"/>
      <c r="Y1" s="81"/>
      <c r="Z1" s="81"/>
      <c r="AA1" s="81"/>
      <c r="AB1" s="81"/>
    </row>
    <row r="2" s="87" customFormat="true" ht="12.75" hidden="false" customHeight="false" outlineLevel="0" collapsed="false">
      <c r="B2" s="81"/>
      <c r="C2" s="82" t="s">
        <v>52</v>
      </c>
      <c r="D2" s="83"/>
      <c r="E2" s="84"/>
      <c r="F2" s="85" t="n">
        <v>2007</v>
      </c>
      <c r="G2" s="85" t="n">
        <v>2008</v>
      </c>
      <c r="H2" s="85" t="n">
        <v>2009</v>
      </c>
      <c r="I2" s="85" t="n">
        <v>2010</v>
      </c>
      <c r="J2" s="86" t="n">
        <v>2011</v>
      </c>
      <c r="K2" s="86" t="n">
        <v>2012</v>
      </c>
      <c r="L2" s="85" t="n">
        <v>2013</v>
      </c>
      <c r="M2" s="85" t="n">
        <v>2014</v>
      </c>
      <c r="N2" s="85" t="n">
        <v>2015</v>
      </c>
      <c r="O2" s="85" t="n">
        <v>2016</v>
      </c>
      <c r="P2" s="85" t="n">
        <v>2017</v>
      </c>
      <c r="Q2" s="85" t="n">
        <v>2018</v>
      </c>
      <c r="R2" s="85" t="n">
        <v>2019</v>
      </c>
      <c r="S2" s="85" t="n">
        <v>2020</v>
      </c>
      <c r="T2" s="85" t="n">
        <v>2021</v>
      </c>
      <c r="U2" s="85" t="n">
        <f aca="false">T2+1</f>
        <v>2022</v>
      </c>
      <c r="V2" s="85" t="n">
        <f aca="false">U2+1</f>
        <v>2023</v>
      </c>
      <c r="W2" s="85" t="n">
        <f aca="false">V2+1</f>
        <v>2024</v>
      </c>
      <c r="X2" s="85" t="n">
        <f aca="false">W2+1</f>
        <v>2025</v>
      </c>
      <c r="Y2" s="85" t="n">
        <f aca="false">X2+1</f>
        <v>2026</v>
      </c>
      <c r="Z2" s="85" t="n">
        <f aca="false">Y2+1</f>
        <v>2027</v>
      </c>
      <c r="AA2" s="85" t="n">
        <f aca="false">Z2+1</f>
        <v>2028</v>
      </c>
      <c r="AB2" s="81"/>
    </row>
    <row r="3" s="46" customFormat="true" ht="12.75" hidden="false" customHeight="false" outlineLevel="0" collapsed="false">
      <c r="A3" s="88" t="s">
        <v>53</v>
      </c>
      <c r="B3" s="36"/>
      <c r="C3" s="89" t="s">
        <v>54</v>
      </c>
      <c r="D3" s="90"/>
      <c r="E3" s="91"/>
      <c r="F3" s="92"/>
      <c r="G3" s="92"/>
      <c r="H3" s="92"/>
      <c r="I3" s="93" t="n">
        <v>0.8</v>
      </c>
      <c r="J3" s="93" t="n">
        <v>0.85</v>
      </c>
      <c r="K3" s="93" t="n">
        <v>0.85</v>
      </c>
      <c r="L3" s="93" t="n">
        <v>0.9</v>
      </c>
      <c r="M3" s="93" t="n">
        <v>0.95</v>
      </c>
      <c r="N3" s="93" t="n">
        <v>0.95</v>
      </c>
      <c r="O3" s="93" t="n">
        <v>1</v>
      </c>
      <c r="P3" s="93" t="n">
        <v>1</v>
      </c>
      <c r="Q3" s="93" t="n">
        <v>1</v>
      </c>
      <c r="R3" s="93" t="n">
        <v>1</v>
      </c>
      <c r="S3" s="93" t="n">
        <v>1</v>
      </c>
      <c r="T3" s="93" t="n">
        <v>1</v>
      </c>
      <c r="U3" s="93" t="n">
        <v>1</v>
      </c>
      <c r="V3" s="93" t="n">
        <v>1</v>
      </c>
      <c r="W3" s="93" t="n">
        <v>1</v>
      </c>
      <c r="X3" s="93" t="n">
        <v>1</v>
      </c>
      <c r="Y3" s="93" t="n">
        <v>1</v>
      </c>
      <c r="Z3" s="93" t="n">
        <v>1</v>
      </c>
      <c r="AA3" s="93" t="n">
        <v>1</v>
      </c>
      <c r="AB3" s="45"/>
    </row>
    <row r="4" s="100" customFormat="true" ht="9" hidden="false" customHeight="true" outlineLevel="0" collapsed="false">
      <c r="A4" s="94"/>
      <c r="B4" s="95"/>
      <c r="C4" s="96"/>
      <c r="D4" s="97"/>
      <c r="E4" s="98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5"/>
      <c r="AA4" s="95"/>
      <c r="AB4" s="95"/>
    </row>
    <row r="5" customFormat="false" ht="12.75" hidden="false" customHeight="false" outlineLevel="0" collapsed="false">
      <c r="A5" s="101" t="s">
        <v>55</v>
      </c>
      <c r="B5" s="102" t="n">
        <v>400</v>
      </c>
      <c r="C5" s="103" t="s">
        <v>56</v>
      </c>
    </row>
    <row r="6" s="46" customFormat="true" ht="12.75" hidden="false" customHeight="false" outlineLevel="0" collapsed="false">
      <c r="A6" s="88" t="s">
        <v>57</v>
      </c>
      <c r="B6" s="104" t="n">
        <f aca="false">'Sensitivity analysis'!G5</f>
        <v>1</v>
      </c>
      <c r="C6" s="40"/>
      <c r="D6" s="72"/>
      <c r="E6" s="105"/>
      <c r="F6" s="106"/>
      <c r="G6" s="106"/>
      <c r="H6" s="106"/>
      <c r="I6" s="93" t="n">
        <f aca="false">I3*$B$6</f>
        <v>0.8</v>
      </c>
      <c r="J6" s="93" t="n">
        <f aca="false">J3*$B$6</f>
        <v>0.85</v>
      </c>
      <c r="K6" s="93" t="n">
        <f aca="false">K3*$B$6</f>
        <v>0.85</v>
      </c>
      <c r="L6" s="93" t="n">
        <f aca="false">L3*$B$6</f>
        <v>0.9</v>
      </c>
      <c r="M6" s="93" t="n">
        <f aca="false">M3*$B$6</f>
        <v>0.95</v>
      </c>
      <c r="N6" s="93" t="n">
        <f aca="false">N3*$B$6</f>
        <v>0.95</v>
      </c>
      <c r="O6" s="93" t="n">
        <f aca="false">O3*$B$6</f>
        <v>1</v>
      </c>
      <c r="P6" s="93" t="n">
        <f aca="false">P3*$B$6</f>
        <v>1</v>
      </c>
      <c r="Q6" s="93" t="n">
        <f aca="false">Q3*$B$6</f>
        <v>1</v>
      </c>
      <c r="R6" s="93" t="n">
        <f aca="false">R3*$B$6</f>
        <v>1</v>
      </c>
      <c r="S6" s="93" t="n">
        <f aca="false">S3*$B$6</f>
        <v>1</v>
      </c>
      <c r="T6" s="93" t="n">
        <f aca="false">T3*$B$6</f>
        <v>1</v>
      </c>
      <c r="U6" s="93" t="n">
        <f aca="false">U3*$B$6</f>
        <v>1</v>
      </c>
      <c r="V6" s="93" t="n">
        <f aca="false">V3*$B$6</f>
        <v>1</v>
      </c>
      <c r="W6" s="93" t="n">
        <f aca="false">W3*$B$6</f>
        <v>1</v>
      </c>
      <c r="X6" s="93" t="n">
        <f aca="false">X3*$B$6</f>
        <v>1</v>
      </c>
      <c r="Y6" s="93" t="n">
        <f aca="false">Y3*$B$6</f>
        <v>1</v>
      </c>
      <c r="Z6" s="93" t="n">
        <f aca="false">Z3*$B$6</f>
        <v>1</v>
      </c>
      <c r="AA6" s="93" t="n">
        <f aca="false">AA3*$B$6</f>
        <v>1</v>
      </c>
      <c r="AB6" s="107"/>
      <c r="AC6" s="108"/>
    </row>
    <row r="7" customFormat="false" ht="12.75" hidden="false" customHeight="false" outlineLevel="0" collapsed="false">
      <c r="A7" s="109" t="s">
        <v>58</v>
      </c>
      <c r="F7" s="110"/>
      <c r="G7" s="110"/>
      <c r="H7" s="110"/>
      <c r="I7" s="36"/>
    </row>
    <row r="8" s="37" customFormat="true" ht="12" hidden="false" customHeight="true" outlineLevel="0" collapsed="false">
      <c r="A8" s="37" t="s">
        <v>59</v>
      </c>
      <c r="B8" s="36"/>
      <c r="C8" s="32" t="s">
        <v>60</v>
      </c>
      <c r="D8" s="111"/>
      <c r="E8" s="112"/>
      <c r="F8" s="113"/>
      <c r="G8" s="113"/>
      <c r="H8" s="113"/>
      <c r="I8" s="35" t="n">
        <f aca="false">I$11*I12</f>
        <v>140</v>
      </c>
      <c r="J8" s="35" t="n">
        <f aca="false">J$11*J12</f>
        <v>255</v>
      </c>
      <c r="K8" s="35" t="n">
        <f aca="false">K$11*K12</f>
        <v>255</v>
      </c>
      <c r="L8" s="35" t="n">
        <f aca="false">L$11*L12</f>
        <v>270</v>
      </c>
      <c r="M8" s="35" t="n">
        <f aca="false">M$11*M12</f>
        <v>285</v>
      </c>
      <c r="N8" s="35" t="n">
        <f aca="false">N$11*N12</f>
        <v>285</v>
      </c>
      <c r="O8" s="35" t="n">
        <f aca="false">O$11*O12</f>
        <v>300</v>
      </c>
      <c r="P8" s="35" t="n">
        <f aca="false">P$11*P12</f>
        <v>300</v>
      </c>
      <c r="Q8" s="35" t="n">
        <f aca="false">Q$11*Q12</f>
        <v>300</v>
      </c>
      <c r="R8" s="35" t="n">
        <f aca="false">R$11*R12</f>
        <v>300</v>
      </c>
      <c r="S8" s="35" t="n">
        <f aca="false">S$11*S12</f>
        <v>300</v>
      </c>
      <c r="T8" s="35" t="n">
        <f aca="false">T$11*T12</f>
        <v>300</v>
      </c>
      <c r="U8" s="35" t="n">
        <f aca="false">U$11*U12</f>
        <v>300</v>
      </c>
      <c r="V8" s="35" t="n">
        <f aca="false">V$11*V12</f>
        <v>300</v>
      </c>
      <c r="W8" s="35" t="n">
        <f aca="false">W$11*W12</f>
        <v>300</v>
      </c>
      <c r="X8" s="35" t="n">
        <f aca="false">X$11*X12</f>
        <v>300</v>
      </c>
      <c r="Y8" s="35" t="n">
        <f aca="false">Y$11*Y12</f>
        <v>300</v>
      </c>
      <c r="Z8" s="35" t="n">
        <f aca="false">Z$11*Z12</f>
        <v>300</v>
      </c>
      <c r="AA8" s="35" t="n">
        <f aca="false">AA$11*AA12</f>
        <v>300</v>
      </c>
      <c r="AB8" s="36"/>
    </row>
    <row r="9" s="37" customFormat="true" ht="12" hidden="false" customHeight="true" outlineLevel="0" collapsed="false">
      <c r="A9" s="37" t="s">
        <v>61</v>
      </c>
      <c r="B9" s="36"/>
      <c r="C9" s="32" t="s">
        <v>60</v>
      </c>
      <c r="D9" s="111"/>
      <c r="E9" s="112"/>
      <c r="F9" s="113"/>
      <c r="G9" s="113"/>
      <c r="H9" s="113"/>
      <c r="I9" s="35" t="n">
        <f aca="false">I$11*I13</f>
        <v>37.3333333333333</v>
      </c>
      <c r="J9" s="35" t="n">
        <f aca="false">J$11*J13</f>
        <v>68</v>
      </c>
      <c r="K9" s="35" t="n">
        <f aca="false">K$11*K13</f>
        <v>68</v>
      </c>
      <c r="L9" s="35" t="n">
        <f aca="false">L$11*L13</f>
        <v>72</v>
      </c>
      <c r="M9" s="35" t="n">
        <f aca="false">M$11*M13</f>
        <v>76</v>
      </c>
      <c r="N9" s="35" t="n">
        <f aca="false">N$11*N13</f>
        <v>76</v>
      </c>
      <c r="O9" s="35" t="n">
        <f aca="false">O$11*O13</f>
        <v>80</v>
      </c>
      <c r="P9" s="35" t="n">
        <f aca="false">P$11*P13</f>
        <v>80</v>
      </c>
      <c r="Q9" s="35" t="n">
        <f aca="false">Q$11*Q13</f>
        <v>80</v>
      </c>
      <c r="R9" s="35" t="n">
        <f aca="false">R$11*R13</f>
        <v>80</v>
      </c>
      <c r="S9" s="35" t="n">
        <f aca="false">S$11*S13</f>
        <v>80</v>
      </c>
      <c r="T9" s="35" t="n">
        <f aca="false">T$11*T13</f>
        <v>80</v>
      </c>
      <c r="U9" s="35" t="n">
        <f aca="false">U$11*U13</f>
        <v>80</v>
      </c>
      <c r="V9" s="35" t="n">
        <f aca="false">V$11*V13</f>
        <v>80</v>
      </c>
      <c r="W9" s="35" t="n">
        <f aca="false">W$11*W13</f>
        <v>80</v>
      </c>
      <c r="X9" s="35" t="n">
        <f aca="false">X$11*X13</f>
        <v>80</v>
      </c>
      <c r="Y9" s="35" t="n">
        <f aca="false">Y$11*Y13</f>
        <v>80</v>
      </c>
      <c r="Z9" s="35" t="n">
        <f aca="false">Z$11*Z13</f>
        <v>80</v>
      </c>
      <c r="AA9" s="35" t="n">
        <f aca="false">AA$11*AA13</f>
        <v>80</v>
      </c>
      <c r="AB9" s="36"/>
    </row>
    <row r="10" s="46" customFormat="true" ht="12" hidden="false" customHeight="true" outlineLevel="0" collapsed="false">
      <c r="A10" s="46" t="s">
        <v>62</v>
      </c>
      <c r="B10" s="45"/>
      <c r="C10" s="40" t="s">
        <v>60</v>
      </c>
      <c r="D10" s="72"/>
      <c r="E10" s="105"/>
      <c r="F10" s="114"/>
      <c r="G10" s="114"/>
      <c r="H10" s="114"/>
      <c r="I10" s="43" t="n">
        <f aca="false">I$11*I14</f>
        <v>9.33333333333333</v>
      </c>
      <c r="J10" s="43" t="n">
        <f aca="false">J$11*J14</f>
        <v>17</v>
      </c>
      <c r="K10" s="43" t="n">
        <f aca="false">K$11*K14</f>
        <v>17</v>
      </c>
      <c r="L10" s="43" t="n">
        <f aca="false">L$11*L14</f>
        <v>18</v>
      </c>
      <c r="M10" s="43" t="n">
        <f aca="false">M$11*M14</f>
        <v>19</v>
      </c>
      <c r="N10" s="43" t="n">
        <f aca="false">N$11*N14</f>
        <v>19</v>
      </c>
      <c r="O10" s="43" t="n">
        <f aca="false">O$11*O14</f>
        <v>20</v>
      </c>
      <c r="P10" s="43" t="n">
        <f aca="false">P$11*P14</f>
        <v>20</v>
      </c>
      <c r="Q10" s="43" t="n">
        <f aca="false">Q$11*Q14</f>
        <v>20</v>
      </c>
      <c r="R10" s="43" t="n">
        <f aca="false">R$11*R14</f>
        <v>20</v>
      </c>
      <c r="S10" s="43" t="n">
        <f aca="false">S$11*S14</f>
        <v>20</v>
      </c>
      <c r="T10" s="43" t="n">
        <f aca="false">T$11*T14</f>
        <v>20</v>
      </c>
      <c r="U10" s="43" t="n">
        <f aca="false">U$11*U14</f>
        <v>20</v>
      </c>
      <c r="V10" s="43" t="n">
        <f aca="false">V$11*V14</f>
        <v>20</v>
      </c>
      <c r="W10" s="43" t="n">
        <f aca="false">W$11*W14</f>
        <v>20</v>
      </c>
      <c r="X10" s="43" t="n">
        <f aca="false">X$11*X14</f>
        <v>20</v>
      </c>
      <c r="Y10" s="43" t="n">
        <f aca="false">Y$11*Y14</f>
        <v>20</v>
      </c>
      <c r="Z10" s="43" t="n">
        <f aca="false">Z$11*Z14</f>
        <v>20</v>
      </c>
      <c r="AA10" s="43" t="n">
        <f aca="false">AA$11*AA14</f>
        <v>20</v>
      </c>
      <c r="AB10" s="45"/>
    </row>
    <row r="11" customFormat="false" ht="12.75" hidden="false" customHeight="false" outlineLevel="0" collapsed="false">
      <c r="A11" s="115" t="s">
        <v>63</v>
      </c>
      <c r="B11" s="67"/>
      <c r="C11" s="63" t="s">
        <v>60</v>
      </c>
      <c r="D11" s="71"/>
      <c r="E11" s="64"/>
      <c r="F11" s="116"/>
      <c r="G11" s="116"/>
      <c r="H11" s="116"/>
      <c r="I11" s="66" t="n">
        <f aca="false">I6*$B$5*(7/12)</f>
        <v>186.666666666667</v>
      </c>
      <c r="J11" s="66" t="n">
        <f aca="false">J6*$B$5</f>
        <v>340</v>
      </c>
      <c r="K11" s="66" t="n">
        <f aca="false">K6*$B$5</f>
        <v>340</v>
      </c>
      <c r="L11" s="66" t="n">
        <f aca="false">L6*$B$5</f>
        <v>360</v>
      </c>
      <c r="M11" s="66" t="n">
        <f aca="false">M6*$B$5</f>
        <v>380</v>
      </c>
      <c r="N11" s="66" t="n">
        <f aca="false">N6*$B$5</f>
        <v>380</v>
      </c>
      <c r="O11" s="66" t="n">
        <f aca="false">O6*$B$5</f>
        <v>400</v>
      </c>
      <c r="P11" s="66" t="n">
        <f aca="false">P6*$B$5</f>
        <v>400</v>
      </c>
      <c r="Q11" s="66" t="n">
        <f aca="false">Q6*$B$5</f>
        <v>400</v>
      </c>
      <c r="R11" s="66" t="n">
        <f aca="false">R6*$B$5</f>
        <v>400</v>
      </c>
      <c r="S11" s="66" t="n">
        <f aca="false">S6*$B$5</f>
        <v>400</v>
      </c>
      <c r="T11" s="66" t="n">
        <f aca="false">T6*$B$5</f>
        <v>400</v>
      </c>
      <c r="U11" s="66" t="n">
        <f aca="false">U6*$B$5</f>
        <v>400</v>
      </c>
      <c r="V11" s="66" t="n">
        <f aca="false">V6*$B$5</f>
        <v>400</v>
      </c>
      <c r="W11" s="66" t="n">
        <f aca="false">W6*$B$5</f>
        <v>400</v>
      </c>
      <c r="X11" s="66" t="n">
        <f aca="false">X6*$B$5</f>
        <v>400</v>
      </c>
      <c r="Y11" s="66" t="n">
        <f aca="false">Y6*$B$5</f>
        <v>400</v>
      </c>
      <c r="Z11" s="66" t="n">
        <f aca="false">Z6*$B$5</f>
        <v>400</v>
      </c>
      <c r="AA11" s="66" t="n">
        <f aca="false">AA6*$B$5</f>
        <v>400</v>
      </c>
    </row>
    <row r="12" customFormat="false" ht="12.75" hidden="false" customHeight="false" outlineLevel="0" collapsed="false">
      <c r="A12" s="37" t="s">
        <v>59</v>
      </c>
      <c r="B12" s="36"/>
      <c r="C12" s="58" t="s">
        <v>64</v>
      </c>
      <c r="D12" s="111"/>
      <c r="E12" s="112"/>
      <c r="F12" s="117"/>
      <c r="G12" s="117"/>
      <c r="H12" s="117"/>
      <c r="I12" s="118" t="n">
        <v>0.75</v>
      </c>
      <c r="J12" s="118" t="n">
        <v>0.75</v>
      </c>
      <c r="K12" s="118" t="n">
        <v>0.75</v>
      </c>
      <c r="L12" s="118" t="n">
        <f aca="false">K12</f>
        <v>0.75</v>
      </c>
      <c r="M12" s="118" t="n">
        <f aca="false">L12</f>
        <v>0.75</v>
      </c>
      <c r="N12" s="118" t="n">
        <f aca="false">M12</f>
        <v>0.75</v>
      </c>
      <c r="O12" s="118" t="n">
        <f aca="false">N12</f>
        <v>0.75</v>
      </c>
      <c r="P12" s="118" t="n">
        <f aca="false">O12</f>
        <v>0.75</v>
      </c>
      <c r="Q12" s="118" t="n">
        <f aca="false">P12</f>
        <v>0.75</v>
      </c>
      <c r="R12" s="118" t="n">
        <f aca="false">Q12</f>
        <v>0.75</v>
      </c>
      <c r="S12" s="118" t="n">
        <f aca="false">R12</f>
        <v>0.75</v>
      </c>
      <c r="T12" s="118" t="n">
        <f aca="false">S12</f>
        <v>0.75</v>
      </c>
      <c r="U12" s="118" t="n">
        <f aca="false">T12</f>
        <v>0.75</v>
      </c>
      <c r="V12" s="118" t="n">
        <f aca="false">U12</f>
        <v>0.75</v>
      </c>
      <c r="W12" s="118" t="n">
        <f aca="false">V12</f>
        <v>0.75</v>
      </c>
      <c r="X12" s="118" t="n">
        <f aca="false">W12</f>
        <v>0.75</v>
      </c>
      <c r="Y12" s="118" t="n">
        <f aca="false">X12</f>
        <v>0.75</v>
      </c>
      <c r="Z12" s="118" t="n">
        <f aca="false">Y12</f>
        <v>0.75</v>
      </c>
      <c r="AA12" s="118" t="n">
        <f aca="false">Z12</f>
        <v>0.75</v>
      </c>
    </row>
    <row r="13" customFormat="false" ht="12.75" hidden="false" customHeight="false" outlineLevel="0" collapsed="false">
      <c r="A13" s="37" t="s">
        <v>61</v>
      </c>
      <c r="B13" s="36"/>
      <c r="C13" s="32" t="s">
        <v>64</v>
      </c>
      <c r="D13" s="111"/>
      <c r="E13" s="112"/>
      <c r="F13" s="117"/>
      <c r="G13" s="117"/>
      <c r="H13" s="117"/>
      <c r="I13" s="118" t="n">
        <v>0.2</v>
      </c>
      <c r="J13" s="118" t="n">
        <v>0.2</v>
      </c>
      <c r="K13" s="118" t="n">
        <v>0.2</v>
      </c>
      <c r="L13" s="118" t="n">
        <f aca="false">K13</f>
        <v>0.2</v>
      </c>
      <c r="M13" s="118" t="n">
        <f aca="false">L13</f>
        <v>0.2</v>
      </c>
      <c r="N13" s="118" t="n">
        <f aca="false">M13</f>
        <v>0.2</v>
      </c>
      <c r="O13" s="118" t="n">
        <f aca="false">N13</f>
        <v>0.2</v>
      </c>
      <c r="P13" s="118" t="n">
        <f aca="false">O13</f>
        <v>0.2</v>
      </c>
      <c r="Q13" s="118" t="n">
        <f aca="false">P13</f>
        <v>0.2</v>
      </c>
      <c r="R13" s="118" t="n">
        <f aca="false">Q13</f>
        <v>0.2</v>
      </c>
      <c r="S13" s="118" t="n">
        <f aca="false">R13</f>
        <v>0.2</v>
      </c>
      <c r="T13" s="118" t="n">
        <f aca="false">S13</f>
        <v>0.2</v>
      </c>
      <c r="U13" s="118" t="n">
        <f aca="false">T13</f>
        <v>0.2</v>
      </c>
      <c r="V13" s="118" t="n">
        <f aca="false">U13</f>
        <v>0.2</v>
      </c>
      <c r="W13" s="118" t="n">
        <f aca="false">V13</f>
        <v>0.2</v>
      </c>
      <c r="X13" s="118" t="n">
        <f aca="false">W13</f>
        <v>0.2</v>
      </c>
      <c r="Y13" s="118" t="n">
        <f aca="false">X13</f>
        <v>0.2</v>
      </c>
      <c r="Z13" s="118" t="n">
        <f aca="false">Y13</f>
        <v>0.2</v>
      </c>
      <c r="AA13" s="118" t="n">
        <f aca="false">Z13</f>
        <v>0.2</v>
      </c>
    </row>
    <row r="14" s="62" customFormat="true" ht="12.75" hidden="false" customHeight="false" outlineLevel="0" collapsed="false">
      <c r="A14" s="62" t="s">
        <v>62</v>
      </c>
      <c r="B14" s="67"/>
      <c r="C14" s="63" t="s">
        <v>64</v>
      </c>
      <c r="D14" s="71"/>
      <c r="E14" s="64"/>
      <c r="F14" s="119"/>
      <c r="G14" s="119"/>
      <c r="H14" s="119"/>
      <c r="I14" s="120" t="n">
        <v>0.05</v>
      </c>
      <c r="J14" s="120" t="n">
        <v>0.05</v>
      </c>
      <c r="K14" s="120" t="n">
        <v>0.05</v>
      </c>
      <c r="L14" s="120" t="n">
        <f aca="false">K14</f>
        <v>0.05</v>
      </c>
      <c r="M14" s="120" t="n">
        <f aca="false">L14</f>
        <v>0.05</v>
      </c>
      <c r="N14" s="120" t="n">
        <f aca="false">M14</f>
        <v>0.05</v>
      </c>
      <c r="O14" s="120" t="n">
        <f aca="false">N14</f>
        <v>0.05</v>
      </c>
      <c r="P14" s="120" t="n">
        <f aca="false">O14</f>
        <v>0.05</v>
      </c>
      <c r="Q14" s="120" t="n">
        <f aca="false">P14</f>
        <v>0.05</v>
      </c>
      <c r="R14" s="120" t="n">
        <f aca="false">Q14</f>
        <v>0.05</v>
      </c>
      <c r="S14" s="120" t="n">
        <f aca="false">R14</f>
        <v>0.05</v>
      </c>
      <c r="T14" s="120" t="n">
        <f aca="false">S14</f>
        <v>0.05</v>
      </c>
      <c r="U14" s="120" t="n">
        <f aca="false">T14</f>
        <v>0.05</v>
      </c>
      <c r="V14" s="120" t="n">
        <f aca="false">U14</f>
        <v>0.05</v>
      </c>
      <c r="W14" s="120" t="n">
        <f aca="false">V14</f>
        <v>0.05</v>
      </c>
      <c r="X14" s="120" t="n">
        <f aca="false">W14</f>
        <v>0.05</v>
      </c>
      <c r="Y14" s="120" t="n">
        <f aca="false">X14</f>
        <v>0.05</v>
      </c>
      <c r="Z14" s="120" t="n">
        <f aca="false">Y14</f>
        <v>0.05</v>
      </c>
      <c r="AA14" s="120" t="n">
        <f aca="false">Z14</f>
        <v>0.05</v>
      </c>
      <c r="AB14" s="67"/>
    </row>
    <row r="15" s="121" customFormat="true" ht="12.75" hidden="false" customHeight="false" outlineLevel="0" collapsed="false">
      <c r="A15" s="121" t="s">
        <v>65</v>
      </c>
      <c r="B15" s="122"/>
      <c r="C15" s="14"/>
      <c r="D15" s="123"/>
      <c r="E15" s="124"/>
      <c r="F15" s="117"/>
      <c r="G15" s="117"/>
      <c r="H15" s="117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6"/>
      <c r="AC15" s="126"/>
      <c r="AD15" s="126"/>
      <c r="AE15" s="126"/>
      <c r="AF15" s="126"/>
      <c r="AG15" s="126"/>
      <c r="AH15" s="126"/>
    </row>
    <row r="16" s="121" customFormat="true" ht="12.75" hidden="false" customHeight="false" outlineLevel="0" collapsed="false">
      <c r="A16" s="121" t="s">
        <v>66</v>
      </c>
      <c r="B16" s="122" t="s">
        <v>54</v>
      </c>
      <c r="C16" s="122"/>
      <c r="D16" s="127"/>
      <c r="E16" s="128"/>
      <c r="F16" s="117"/>
      <c r="G16" s="117"/>
      <c r="H16" s="117"/>
      <c r="I16" s="129" t="n">
        <v>0.142131979695431</v>
      </c>
      <c r="J16" s="129" t="n">
        <v>0.0875</v>
      </c>
      <c r="K16" s="129" t="n">
        <v>0.0762942779291553</v>
      </c>
      <c r="L16" s="129" t="n">
        <v>0.0575</v>
      </c>
      <c r="M16" s="129" t="n">
        <v>0.0575</v>
      </c>
      <c r="N16" s="129" t="n">
        <v>0.045</v>
      </c>
      <c r="O16" s="129" t="n">
        <v>0.0475</v>
      </c>
      <c r="P16" s="129" t="n">
        <v>0.035</v>
      </c>
      <c r="Q16" s="129" t="n">
        <v>0.0375</v>
      </c>
      <c r="R16" s="129" t="n">
        <v>0.04</v>
      </c>
      <c r="S16" s="129" t="n">
        <v>0.0425</v>
      </c>
      <c r="T16" s="129" t="n">
        <v>0.0325</v>
      </c>
      <c r="U16" s="129" t="n">
        <v>0.0325</v>
      </c>
      <c r="V16" s="129" t="n">
        <v>0.0325</v>
      </c>
      <c r="W16" s="129" t="n">
        <v>0.0325</v>
      </c>
      <c r="X16" s="129" t="n">
        <v>0.0325</v>
      </c>
      <c r="Y16" s="129" t="n">
        <v>0.0325</v>
      </c>
      <c r="Z16" s="129" t="n">
        <v>0.0325</v>
      </c>
      <c r="AA16" s="129" t="n">
        <v>0.0325</v>
      </c>
      <c r="AB16" s="126"/>
      <c r="AC16" s="126"/>
      <c r="AD16" s="126"/>
      <c r="AE16" s="126"/>
      <c r="AF16" s="126"/>
      <c r="AG16" s="126"/>
      <c r="AH16" s="126"/>
    </row>
    <row r="17" s="121" customFormat="true" ht="12.75" hidden="false" customHeight="false" outlineLevel="0" collapsed="false">
      <c r="A17" s="121" t="s">
        <v>67</v>
      </c>
      <c r="B17" s="122" t="s">
        <v>54</v>
      </c>
      <c r="C17" s="122"/>
      <c r="D17" s="127"/>
      <c r="E17" s="128"/>
      <c r="F17" s="117"/>
      <c r="G17" s="117"/>
      <c r="H17" s="117"/>
      <c r="I17" s="129" t="n">
        <v>0.33502538071066</v>
      </c>
      <c r="J17" s="129" t="n">
        <v>0.2625</v>
      </c>
      <c r="K17" s="129" t="n">
        <v>0.288828337874659</v>
      </c>
      <c r="L17" s="129" t="n">
        <v>0.2975</v>
      </c>
      <c r="M17" s="129" t="n">
        <v>0.31</v>
      </c>
      <c r="N17" s="129" t="n">
        <v>0.2975</v>
      </c>
      <c r="O17" s="129" t="n">
        <v>0.31</v>
      </c>
      <c r="P17" s="129" t="n">
        <v>0.31</v>
      </c>
      <c r="Q17" s="129" t="n">
        <v>0.2975</v>
      </c>
      <c r="R17" s="129" t="n">
        <v>0.2975</v>
      </c>
      <c r="S17" s="129" t="n">
        <v>0.29</v>
      </c>
      <c r="T17" s="129" t="n">
        <v>0.3</v>
      </c>
      <c r="U17" s="129" t="n">
        <v>0.2975</v>
      </c>
      <c r="V17" s="129" t="n">
        <v>0.2975</v>
      </c>
      <c r="W17" s="129" t="n">
        <v>0.3475</v>
      </c>
      <c r="X17" s="129" t="n">
        <v>0.3475</v>
      </c>
      <c r="Y17" s="129" t="n">
        <v>0.3475</v>
      </c>
      <c r="Z17" s="129" t="n">
        <v>0.3475</v>
      </c>
      <c r="AA17" s="129" t="n">
        <v>0.3475</v>
      </c>
      <c r="AB17" s="126"/>
      <c r="AC17" s="126"/>
      <c r="AD17" s="126"/>
      <c r="AE17" s="126"/>
      <c r="AF17" s="126"/>
      <c r="AG17" s="126"/>
      <c r="AH17" s="126"/>
    </row>
    <row r="18" s="121" customFormat="true" ht="12.75" hidden="false" customHeight="false" outlineLevel="0" collapsed="false">
      <c r="A18" s="121" t="s">
        <v>68</v>
      </c>
      <c r="B18" s="122" t="s">
        <v>54</v>
      </c>
      <c r="C18" s="122"/>
      <c r="D18" s="127"/>
      <c r="E18" s="128"/>
      <c r="F18" s="117"/>
      <c r="G18" s="117"/>
      <c r="H18" s="117"/>
      <c r="I18" s="129" t="n">
        <v>0.345177664974619</v>
      </c>
      <c r="J18" s="129" t="n">
        <v>0.4625</v>
      </c>
      <c r="K18" s="129" t="n">
        <v>0.444141689373297</v>
      </c>
      <c r="L18" s="129" t="n">
        <v>0.445</v>
      </c>
      <c r="M18" s="129" t="n">
        <v>0.42</v>
      </c>
      <c r="N18" s="129" t="n">
        <v>0.445</v>
      </c>
      <c r="O18" s="129" t="n">
        <v>0.43</v>
      </c>
      <c r="P18" s="129" t="n">
        <v>0.43</v>
      </c>
      <c r="Q18" s="129" t="n">
        <v>0.4275</v>
      </c>
      <c r="R18" s="129" t="n">
        <v>0.4125</v>
      </c>
      <c r="S18" s="129" t="n">
        <v>0.4175</v>
      </c>
      <c r="T18" s="129" t="n">
        <v>0.4175</v>
      </c>
      <c r="U18" s="129" t="n">
        <v>0.42</v>
      </c>
      <c r="V18" s="129" t="n">
        <v>0.42</v>
      </c>
      <c r="W18" s="129" t="n">
        <v>0.37</v>
      </c>
      <c r="X18" s="129" t="n">
        <v>0.37</v>
      </c>
      <c r="Y18" s="129" t="n">
        <v>0.37</v>
      </c>
      <c r="Z18" s="129" t="n">
        <v>0.37</v>
      </c>
      <c r="AA18" s="129" t="n">
        <v>0.37</v>
      </c>
      <c r="AB18" s="126"/>
      <c r="AC18" s="126"/>
      <c r="AD18" s="126"/>
      <c r="AE18" s="126"/>
      <c r="AF18" s="126"/>
      <c r="AG18" s="126"/>
      <c r="AH18" s="126"/>
    </row>
    <row r="19" s="75" customFormat="true" ht="12.75" hidden="false" customHeight="false" outlineLevel="0" collapsed="false">
      <c r="A19" s="75" t="s">
        <v>69</v>
      </c>
      <c r="B19" s="76" t="s">
        <v>54</v>
      </c>
      <c r="C19" s="76"/>
      <c r="D19" s="77"/>
      <c r="E19" s="130"/>
      <c r="F19" s="119"/>
      <c r="G19" s="119"/>
      <c r="H19" s="119"/>
      <c r="I19" s="131" t="n">
        <v>0.177664974619289</v>
      </c>
      <c r="J19" s="131" t="n">
        <v>0.1875</v>
      </c>
      <c r="K19" s="131" t="n">
        <v>0.190735694822888</v>
      </c>
      <c r="L19" s="131" t="n">
        <v>0.2</v>
      </c>
      <c r="M19" s="131" t="n">
        <v>0.2125</v>
      </c>
      <c r="N19" s="131" t="n">
        <v>0.2125</v>
      </c>
      <c r="O19" s="131" t="n">
        <v>0.2125</v>
      </c>
      <c r="P19" s="131" t="n">
        <v>0.225</v>
      </c>
      <c r="Q19" s="131" t="n">
        <v>0.2375</v>
      </c>
      <c r="R19" s="131" t="n">
        <v>0.25</v>
      </c>
      <c r="S19" s="131" t="n">
        <v>0.25</v>
      </c>
      <c r="T19" s="131" t="n">
        <v>0.25</v>
      </c>
      <c r="U19" s="131" t="n">
        <v>0.25</v>
      </c>
      <c r="V19" s="131" t="n">
        <v>0.25</v>
      </c>
      <c r="W19" s="131" t="n">
        <v>0.25</v>
      </c>
      <c r="X19" s="131" t="n">
        <v>0.25</v>
      </c>
      <c r="Y19" s="131" t="n">
        <v>0.25</v>
      </c>
      <c r="Z19" s="131" t="n">
        <v>0.25</v>
      </c>
      <c r="AA19" s="131" t="n">
        <v>0.25</v>
      </c>
      <c r="AB19" s="78"/>
      <c r="AC19" s="78"/>
      <c r="AD19" s="78"/>
      <c r="AE19" s="78"/>
      <c r="AF19" s="78"/>
      <c r="AG19" s="78"/>
      <c r="AH19" s="78"/>
    </row>
    <row r="20" s="57" customFormat="true" ht="12.75" hidden="false" customHeight="false" outlineLevel="0" collapsed="false">
      <c r="A20" s="57" t="s">
        <v>70</v>
      </c>
      <c r="C20" s="132"/>
      <c r="D20" s="133"/>
      <c r="E20" s="134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</row>
    <row r="21" s="57" customFormat="true" ht="12.75" hidden="false" customHeight="false" outlineLevel="0" collapsed="false">
      <c r="A21" s="57" t="s">
        <v>71</v>
      </c>
      <c r="C21" s="32" t="s">
        <v>72</v>
      </c>
      <c r="D21" s="26" t="s">
        <v>11</v>
      </c>
      <c r="E21" s="27"/>
      <c r="F21" s="135"/>
      <c r="G21" s="135"/>
      <c r="H21" s="136" t="n">
        <v>75</v>
      </c>
      <c r="I21" s="135" t="n">
        <f aca="false">H21*(1+(50%*I$65)/100)</f>
        <v>76.3125</v>
      </c>
      <c r="J21" s="135" t="n">
        <f aca="false">I21*(1+(50%*J$65)/100)</f>
        <v>77.87690625</v>
      </c>
      <c r="K21" s="135" t="n">
        <f aca="false">J21*(1+(50%*K$65)/100)</f>
        <v>79.434444375</v>
      </c>
      <c r="L21" s="135" t="n">
        <f aca="false">K21*(1+(50%*L$65)/100)</f>
        <v>80.9834160403125</v>
      </c>
      <c r="M21" s="135" t="n">
        <f aca="false">L21*(1+(50%*M$65)/100)</f>
        <v>82.5221009450784</v>
      </c>
      <c r="N21" s="135" t="n">
        <f aca="false">M21*(1+(50%*N$65)/100)</f>
        <v>84.0900208630349</v>
      </c>
      <c r="O21" s="135" t="n">
        <f aca="false">N21*(1+(50%*O$65)/100)</f>
        <v>85.6456862490011</v>
      </c>
      <c r="P21" s="135" t="n">
        <f aca="false">O21*(1+(50%*P$65)/100)</f>
        <v>87.1873086014831</v>
      </c>
      <c r="Q21" s="135" t="n">
        <f aca="false">P21*(1+(50%*Q$65)/100)</f>
        <v>88.7566801563098</v>
      </c>
      <c r="R21" s="135" t="n">
        <f aca="false">Q21*(1+(50%*R$65)/100)</f>
        <v>90.3543003991234</v>
      </c>
      <c r="S21" s="135" t="n">
        <f aca="false">R21*(1+(50%*S$65)/100)</f>
        <v>91.9739012337776</v>
      </c>
      <c r="T21" s="135" t="n">
        <f aca="false">S21*(1+(50%*T$65)/100)</f>
        <v>93.6225334133931</v>
      </c>
      <c r="U21" s="135" t="n">
        <f aca="false">T21*(1+(50%*U$65)/100)</f>
        <v>95.2936956348222</v>
      </c>
      <c r="V21" s="135" t="n">
        <f aca="false">U21*(1+(50%*V$65)/100)</f>
        <v>96.9946881019037</v>
      </c>
      <c r="W21" s="135" t="n">
        <f aca="false">V21*(1+(50%*W$65)/100)</f>
        <v>98.7187686829151</v>
      </c>
      <c r="X21" s="135" t="n">
        <f aca="false">W21*(1+(50%*X$65)/100)</f>
        <v>100.463622919386</v>
      </c>
      <c r="Y21" s="135" t="n">
        <f aca="false">X21*(1+(50%*Y$65)/100)</f>
        <v>102.231782682767</v>
      </c>
      <c r="Z21" s="135" t="n">
        <f aca="false">Y21*(1+(50%*Z$65)/100)</f>
        <v>104.031062057983</v>
      </c>
      <c r="AA21" s="135" t="n">
        <f aca="false">Z21*(1+(50%*AA$65)/100)</f>
        <v>105.862008750204</v>
      </c>
      <c r="AB21" s="61"/>
      <c r="AC21" s="61"/>
      <c r="AD21" s="61"/>
      <c r="AE21" s="61"/>
      <c r="AF21" s="61"/>
      <c r="AG21" s="61"/>
      <c r="AH21" s="61"/>
    </row>
    <row r="22" s="75" customFormat="true" ht="12.75" hidden="false" customHeight="false" outlineLevel="0" collapsed="false">
      <c r="A22" s="75" t="s">
        <v>73</v>
      </c>
      <c r="C22" s="63" t="s">
        <v>72</v>
      </c>
      <c r="D22" s="137" t="s">
        <v>11</v>
      </c>
      <c r="E22" s="138"/>
      <c r="F22" s="139"/>
      <c r="G22" s="139"/>
      <c r="H22" s="140" t="n">
        <v>20</v>
      </c>
      <c r="I22" s="139" t="n">
        <f aca="false">H22*(1+(50%*I$65)/100)</f>
        <v>20.35</v>
      </c>
      <c r="J22" s="139" t="n">
        <f aca="false">I22*(1+(50%*J$65)/100)</f>
        <v>20.767175</v>
      </c>
      <c r="K22" s="139" t="n">
        <f aca="false">J22*(1+(50%*K$65)/100)</f>
        <v>21.1825185</v>
      </c>
      <c r="L22" s="139" t="n">
        <f aca="false">K22*(1+(50%*L$65)/100)</f>
        <v>21.59557761075</v>
      </c>
      <c r="M22" s="139" t="n">
        <f aca="false">L22*(1+(50%*M$65)/100)</f>
        <v>22.0058935853543</v>
      </c>
      <c r="N22" s="139" t="n">
        <f aca="false">M22*(1+(50%*N$65)/100)</f>
        <v>22.424005563476</v>
      </c>
      <c r="O22" s="139" t="n">
        <f aca="false">N22*(1+(50%*O$65)/100)</f>
        <v>22.8388496664003</v>
      </c>
      <c r="P22" s="139" t="n">
        <f aca="false">O22*(1+(50%*P$65)/100)</f>
        <v>23.2499489603955</v>
      </c>
      <c r="Q22" s="139" t="n">
        <f aca="false">P22*(1+(50%*Q$65)/100)</f>
        <v>23.6684480416826</v>
      </c>
      <c r="R22" s="139" t="n">
        <f aca="false">Q22*(1+(50%*R$65)/100)</f>
        <v>24.0944801064329</v>
      </c>
      <c r="S22" s="139" t="n">
        <f aca="false">R22*(1+(50%*S$65)/100)</f>
        <v>24.5263736623407</v>
      </c>
      <c r="T22" s="139" t="n">
        <f aca="false">S22*(1+(50%*T$65)/100)</f>
        <v>24.9660089102382</v>
      </c>
      <c r="U22" s="139" t="n">
        <f aca="false">T22*(1+(50%*U$65)/100)</f>
        <v>25.4116521692859</v>
      </c>
      <c r="V22" s="139" t="n">
        <f aca="false">U22*(1+(50%*V$65)/100)</f>
        <v>25.8652501605077</v>
      </c>
      <c r="W22" s="139" t="n">
        <f aca="false">V22*(1+(50%*W$65)/100)</f>
        <v>26.3250049821107</v>
      </c>
      <c r="X22" s="139" t="n">
        <f aca="false">W22*(1+(50%*X$65)/100)</f>
        <v>26.7902994451695</v>
      </c>
      <c r="Y22" s="139" t="n">
        <f aca="false">X22*(1+(50%*Y$65)/100)</f>
        <v>27.2618087154045</v>
      </c>
      <c r="Z22" s="139" t="n">
        <f aca="false">Y22*(1+(50%*Z$65)/100)</f>
        <v>27.7416165487956</v>
      </c>
      <c r="AA22" s="139" t="n">
        <f aca="false">Z22*(1+(50%*AA$65)/100)</f>
        <v>28.2298690000544</v>
      </c>
      <c r="AB22" s="78"/>
      <c r="AC22" s="78"/>
      <c r="AD22" s="78"/>
      <c r="AE22" s="78"/>
      <c r="AF22" s="78"/>
      <c r="AG22" s="78"/>
      <c r="AH22" s="78"/>
    </row>
    <row r="23" s="57" customFormat="true" ht="15" hidden="false" customHeight="false" outlineLevel="0" collapsed="false">
      <c r="A23" s="141" t="s">
        <v>74</v>
      </c>
      <c r="B23" s="61"/>
      <c r="C23" s="58"/>
      <c r="D23" s="142"/>
      <c r="E23" s="143"/>
      <c r="F23" s="60"/>
      <c r="G23" s="60"/>
      <c r="H23" s="60"/>
      <c r="I23" s="60"/>
      <c r="J23" s="60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</row>
    <row r="24" s="37" customFormat="true" ht="13.5" hidden="false" customHeight="false" outlineLevel="0" collapsed="false">
      <c r="A24" s="144" t="s">
        <v>75</v>
      </c>
      <c r="B24" s="145"/>
      <c r="C24" s="63" t="s">
        <v>72</v>
      </c>
      <c r="D24" s="77"/>
      <c r="E24" s="146"/>
      <c r="F24" s="35" t="n">
        <f aca="false">'Price Frcst'!F38</f>
        <v>1581.71569444444</v>
      </c>
      <c r="G24" s="35" t="n">
        <f aca="false">'Price Frcst'!G38</f>
        <v>1696.81479166667</v>
      </c>
      <c r="H24" s="147" t="n">
        <f aca="false">'Price Frcst'!H38</f>
        <v>1001.96662138082</v>
      </c>
      <c r="I24" s="35" t="n">
        <f aca="false">'Price Frcst'!I38</f>
        <v>1217.90243107726</v>
      </c>
      <c r="J24" s="35" t="n">
        <f aca="false">'Price Frcst'!J38</f>
        <v>1455.53585615041</v>
      </c>
      <c r="K24" s="35" t="n">
        <f aca="false">'Price Frcst'!K38</f>
        <v>1691.27170445774</v>
      </c>
      <c r="L24" s="35" t="n">
        <f aca="false">'Price Frcst'!L38</f>
        <v>1812.99295474905</v>
      </c>
      <c r="M24" s="35" t="n">
        <f aca="false">'Price Frcst'!M38</f>
        <v>1915.43851728933</v>
      </c>
      <c r="N24" s="35" t="n">
        <f aca="false">'Price Frcst'!N38</f>
        <v>1990.12192866663</v>
      </c>
      <c r="O24" s="35" t="n">
        <f aca="false">'Price Frcst'!O38</f>
        <v>2077.67035895238</v>
      </c>
      <c r="P24" s="35" t="n">
        <f aca="false">'Price Frcst'!P38</f>
        <v>2162.01803628992</v>
      </c>
      <c r="Q24" s="35" t="n">
        <f aca="false">'Price Frcst'!Q38</f>
        <v>2214.34459796989</v>
      </c>
      <c r="R24" s="35" t="n">
        <f aca="false">'Price Frcst'!R38</f>
        <v>2277.89990765057</v>
      </c>
      <c r="S24" s="35" t="n">
        <f aca="false">'Price Frcst'!S38</f>
        <v>2338.91629277443</v>
      </c>
      <c r="T24" s="35" t="n">
        <f aca="false">'Price Frcst'!T38</f>
        <v>2399.51420634932</v>
      </c>
      <c r="U24" s="35" t="n">
        <f aca="false">'Price Frcst'!U38</f>
        <v>2472.17781102284</v>
      </c>
      <c r="V24" s="35" t="n">
        <f aca="false">'Price Frcst'!V38</f>
        <v>2544.4229441474</v>
      </c>
      <c r="W24" s="35" t="n">
        <f aca="false">'Price Frcst'!W38</f>
        <v>2617.08654882092</v>
      </c>
      <c r="X24" s="35" t="n">
        <f aca="false">'Price Frcst'!X38</f>
        <v>2674.72706629003</v>
      </c>
      <c r="Y24" s="35" t="n">
        <f aca="false">'Price Frcst'!Y38</f>
        <v>2761.99528661901</v>
      </c>
      <c r="Z24" s="35" t="n">
        <f aca="false">'Price Frcst'!Z38</f>
        <v>2834.24041974356</v>
      </c>
      <c r="AA24" s="35" t="n">
        <f aca="false">'Price Frcst'!AA38</f>
        <v>2906.48555286812</v>
      </c>
      <c r="AB24" s="36"/>
    </row>
    <row r="25" s="148" customFormat="true" ht="13.5" hidden="false" customHeight="false" outlineLevel="0" collapsed="false">
      <c r="A25" s="148" t="s">
        <v>76</v>
      </c>
      <c r="B25" s="149"/>
      <c r="C25" s="51" t="s">
        <v>54</v>
      </c>
      <c r="D25" s="150"/>
      <c r="E25" s="151"/>
      <c r="F25" s="152" t="n">
        <f aca="false">F24/$H$24</f>
        <v>1.57861116397737</v>
      </c>
      <c r="G25" s="152" t="n">
        <f aca="false">G24/$H$24</f>
        <v>1.69348434913757</v>
      </c>
      <c r="H25" s="152" t="n">
        <f aca="false">H24/$H$24</f>
        <v>1</v>
      </c>
      <c r="I25" s="152" t="n">
        <f aca="false">I24/$H$24</f>
        <v>1.21551197923027</v>
      </c>
      <c r="J25" s="152" t="n">
        <f aca="false">J24/$H$24</f>
        <v>1.4526789865959</v>
      </c>
      <c r="K25" s="152" t="n">
        <f aca="false">K24/$H$24</f>
        <v>1.68795214168611</v>
      </c>
      <c r="L25" s="152" t="n">
        <f aca="false">L24/$H$24</f>
        <v>1.80943448220915</v>
      </c>
      <c r="M25" s="152" t="n">
        <f aca="false">M24/$H$24</f>
        <v>1.91167896855651</v>
      </c>
      <c r="N25" s="152" t="n">
        <f aca="false">N24/$H$24</f>
        <v>1.9862157942188</v>
      </c>
      <c r="O25" s="152" t="n">
        <f aca="false">O24/$H$24</f>
        <v>2.07359238782738</v>
      </c>
      <c r="P25" s="152" t="n">
        <f aca="false">P24/$H$24</f>
        <v>2.15777451080199</v>
      </c>
      <c r="Q25" s="152" t="n">
        <f aca="false">Q24/$H$24</f>
        <v>2.20999836792795</v>
      </c>
      <c r="R25" s="152" t="n">
        <f aca="false">R24/$H$24</f>
        <v>2.27342893370178</v>
      </c>
      <c r="S25" s="152" t="n">
        <f aca="false">S24/$H$24</f>
        <v>2.33432555822184</v>
      </c>
      <c r="T25" s="152" t="n">
        <f aca="false">T24/$H$24</f>
        <v>2.39480453255272</v>
      </c>
      <c r="U25" s="152" t="n">
        <f aca="false">U24/$H$24</f>
        <v>2.46732551590982</v>
      </c>
      <c r="V25" s="152" t="n">
        <f aca="false">V24/$H$24</f>
        <v>2.53942884907774</v>
      </c>
      <c r="W25" s="152" t="n">
        <f aca="false">W24/$H$24</f>
        <v>2.61194983243483</v>
      </c>
      <c r="X25" s="152" t="n">
        <f aca="false">X24/$H$24</f>
        <v>2.66947721532277</v>
      </c>
      <c r="Y25" s="152" t="n">
        <f aca="false">Y24/$H$24</f>
        <v>2.75657414895985</v>
      </c>
      <c r="Z25" s="152" t="n">
        <f aca="false">Z24/$H$24</f>
        <v>2.82867748212777</v>
      </c>
      <c r="AA25" s="152" t="n">
        <f aca="false">AA24/$H$24</f>
        <v>2.90078081529569</v>
      </c>
      <c r="AB25" s="153"/>
      <c r="AC25" s="153"/>
      <c r="AD25" s="153"/>
      <c r="AE25" s="153"/>
      <c r="AF25" s="153"/>
      <c r="AG25" s="153"/>
      <c r="AH25" s="153"/>
    </row>
    <row r="26" s="148" customFormat="true" ht="12.75" hidden="false" customHeight="false" outlineLevel="0" collapsed="false">
      <c r="A26" s="148" t="s">
        <v>77</v>
      </c>
      <c r="B26" s="149"/>
      <c r="C26" s="51" t="s">
        <v>72</v>
      </c>
      <c r="D26" s="150"/>
      <c r="E26" s="154"/>
      <c r="F26" s="53"/>
      <c r="H26" s="155" t="n">
        <f aca="false">H24</f>
        <v>1001.96662138082</v>
      </c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156"/>
      <c r="AA26" s="156"/>
      <c r="AB26" s="153"/>
      <c r="AC26" s="153"/>
      <c r="AD26" s="153"/>
      <c r="AE26" s="153"/>
      <c r="AF26" s="153"/>
      <c r="AG26" s="153"/>
      <c r="AH26" s="153"/>
    </row>
    <row r="27" s="57" customFormat="true" ht="12.75" hidden="false" customHeight="false" outlineLevel="0" collapsed="false">
      <c r="A27" s="121" t="s">
        <v>78</v>
      </c>
      <c r="B27" s="58"/>
      <c r="C27" s="32" t="s">
        <v>72</v>
      </c>
      <c r="D27" s="157"/>
      <c r="E27" s="158"/>
      <c r="F27" s="35"/>
      <c r="H27" s="159" t="n">
        <f aca="false">H24</f>
        <v>1001.96662138082</v>
      </c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60"/>
      <c r="AA27" s="60"/>
      <c r="AB27" s="61"/>
      <c r="AC27" s="61"/>
      <c r="AD27" s="61"/>
      <c r="AE27" s="61"/>
      <c r="AF27" s="61"/>
      <c r="AG27" s="61"/>
      <c r="AH27" s="61"/>
    </row>
    <row r="28" s="57" customFormat="true" ht="12.75" hidden="false" customHeight="false" outlineLevel="0" collapsed="false">
      <c r="A28" s="121" t="s">
        <v>79</v>
      </c>
      <c r="B28" s="58"/>
      <c r="C28" s="32" t="s">
        <v>72</v>
      </c>
      <c r="D28" s="160" t="n">
        <v>50</v>
      </c>
      <c r="E28" s="158" t="s">
        <v>80</v>
      </c>
      <c r="F28" s="35"/>
      <c r="H28" s="159" t="n">
        <f aca="false">$D$28+H24</f>
        <v>1051.96662138082</v>
      </c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60"/>
      <c r="AA28" s="60"/>
      <c r="AB28" s="61"/>
      <c r="AC28" s="61"/>
      <c r="AD28" s="61"/>
      <c r="AE28" s="61"/>
      <c r="AF28" s="61"/>
      <c r="AG28" s="61"/>
      <c r="AH28" s="61"/>
    </row>
    <row r="29" s="161" customFormat="true" ht="13.5" hidden="false" customHeight="false" outlineLevel="0" collapsed="false">
      <c r="A29" s="161" t="s">
        <v>81</v>
      </c>
      <c r="B29" s="162"/>
      <c r="C29" s="40" t="s">
        <v>72</v>
      </c>
      <c r="D29" s="163" t="n">
        <v>0.05</v>
      </c>
      <c r="E29" s="164" t="s">
        <v>82</v>
      </c>
      <c r="F29" s="43"/>
      <c r="H29" s="165" t="n">
        <f aca="false">H28*(1+$D$29)</f>
        <v>1104.56495244986</v>
      </c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166"/>
      <c r="AA29" s="166"/>
      <c r="AB29" s="167"/>
      <c r="AC29" s="167"/>
      <c r="AD29" s="167"/>
      <c r="AE29" s="167"/>
      <c r="AF29" s="167"/>
      <c r="AG29" s="167"/>
      <c r="AH29" s="167"/>
    </row>
    <row r="30" s="57" customFormat="true" ht="12.75" hidden="false" customHeight="false" outlineLevel="0" collapsed="false">
      <c r="A30" s="57" t="s">
        <v>83</v>
      </c>
      <c r="B30" s="58"/>
      <c r="C30" s="32" t="s">
        <v>72</v>
      </c>
      <c r="D30" s="157"/>
      <c r="E30" s="158"/>
      <c r="F30" s="35"/>
      <c r="G30" s="35"/>
      <c r="H30" s="35"/>
      <c r="I30" s="35" t="n">
        <f aca="false">SUMPRODUCT($H$26:$H$29,I16:I19)</f>
        <v>1037.45363451491</v>
      </c>
      <c r="J30" s="35" t="n">
        <f aca="false">SUMPRODUCT($H$26:$H$29,J16:J19)</f>
        <v>1044.32880845626</v>
      </c>
      <c r="K30" s="35" t="n">
        <f aca="false">SUMPRODUCT($H$26:$H$29,K16:K19)</f>
        <v>1043.74286981361</v>
      </c>
      <c r="L30" s="35" t="n">
        <f aca="false">SUMPRODUCT($H$26:$H$29,L16:L19)</f>
        <v>1044.73628759463</v>
      </c>
      <c r="M30" s="35" t="n">
        <f aca="false">SUMPRODUCT($H$26:$H$29,M16:M19)</f>
        <v>1044.76876673299</v>
      </c>
      <c r="N30" s="35" t="n">
        <f aca="false">SUMPRODUCT($H$26:$H$29,N16:N19)</f>
        <v>1046.01876673299</v>
      </c>
      <c r="O30" s="35" t="n">
        <f aca="false">SUMPRODUCT($H$26:$H$29,O16:O19)</f>
        <v>1045.26876673299</v>
      </c>
      <c r="P30" s="35" t="n">
        <f aca="false">SUMPRODUCT($H$26:$H$29,P16:P19)</f>
        <v>1046.55124587135</v>
      </c>
      <c r="Q30" s="35" t="n">
        <f aca="false">SUMPRODUCT($H$26:$H$29,Q16:Q19)</f>
        <v>1047.70872500972</v>
      </c>
      <c r="R30" s="35" t="n">
        <f aca="false">SUMPRODUCT($H$26:$H$29,R16:R19)</f>
        <v>1048.24120414808</v>
      </c>
      <c r="S30" s="35" t="n">
        <f aca="false">SUMPRODUCT($H$26:$H$29,S16:S19)</f>
        <v>1048.49120414808</v>
      </c>
      <c r="T30" s="35" t="n">
        <f aca="false">SUMPRODUCT($H$26:$H$29,T16:T19)</f>
        <v>1048.49120414808</v>
      </c>
      <c r="U30" s="35" t="n">
        <f aca="false">SUMPRODUCT($H$26:$H$29,U16:U19)</f>
        <v>1048.61620414808</v>
      </c>
      <c r="V30" s="35" t="n">
        <f aca="false">SUMPRODUCT($H$26:$H$29,V16:V19)</f>
        <v>1048.61620414808</v>
      </c>
      <c r="W30" s="35" t="n">
        <f aca="false">SUMPRODUCT($H$26:$H$29,W16:W19)</f>
        <v>1046.11620414808</v>
      </c>
      <c r="X30" s="35" t="n">
        <f aca="false">SUMPRODUCT($H$26:$H$29,X16:X19)</f>
        <v>1046.11620414808</v>
      </c>
      <c r="Y30" s="35" t="n">
        <f aca="false">SUMPRODUCT($H$26:$H$29,Y16:Y19)</f>
        <v>1046.11620414808</v>
      </c>
      <c r="Z30" s="35" t="n">
        <f aca="false">SUMPRODUCT($H$26:$H$29,Z16:Z19)</f>
        <v>1046.11620414808</v>
      </c>
      <c r="AA30" s="35" t="n">
        <f aca="false">SUMPRODUCT($H$26:$H$29,AA16:AA19)</f>
        <v>1046.11620414808</v>
      </c>
      <c r="AB30" s="61"/>
      <c r="AC30" s="61"/>
      <c r="AD30" s="61"/>
      <c r="AE30" s="61"/>
      <c r="AF30" s="61"/>
      <c r="AG30" s="61"/>
      <c r="AH30" s="61"/>
    </row>
    <row r="31" s="161" customFormat="true" ht="12.75" hidden="false" customHeight="false" outlineLevel="0" collapsed="false">
      <c r="A31" s="161" t="s">
        <v>84</v>
      </c>
      <c r="B31" s="162"/>
      <c r="C31" s="40" t="s">
        <v>72</v>
      </c>
      <c r="D31" s="168"/>
      <c r="E31" s="169"/>
      <c r="F31" s="43"/>
      <c r="G31" s="43"/>
      <c r="H31" s="43"/>
      <c r="I31" s="43" t="n">
        <f aca="false">I30*I25</f>
        <v>1261.03732064886</v>
      </c>
      <c r="J31" s="43" t="n">
        <f aca="false">J30*J25</f>
        <v>1517.07451514115</v>
      </c>
      <c r="K31" s="43" t="n">
        <f aca="false">K30*K25</f>
        <v>1761.78801247148</v>
      </c>
      <c r="L31" s="43" t="n">
        <f aca="false">L30*L25</f>
        <v>1890.38186358889</v>
      </c>
      <c r="M31" s="43" t="n">
        <f aca="false">M30*M25</f>
        <v>1997.26247836818</v>
      </c>
      <c r="N31" s="43" t="n">
        <f aca="false">N30*N25</f>
        <v>2077.61899553433</v>
      </c>
      <c r="O31" s="43" t="n">
        <f aca="false">O30*O25</f>
        <v>2167.46135793124</v>
      </c>
      <c r="P31" s="43" t="n">
        <f aca="false">P30*P25</f>
        <v>2258.22160258927</v>
      </c>
      <c r="Q31" s="43" t="n">
        <f aca="false">Q30*Q25</f>
        <v>2315.43457233535</v>
      </c>
      <c r="R31" s="43" t="n">
        <f aca="false">R30*R25</f>
        <v>2383.10188300863</v>
      </c>
      <c r="S31" s="43" t="n">
        <f aca="false">S30*S25</f>
        <v>2447.51981541365</v>
      </c>
      <c r="T31" s="43" t="n">
        <f aca="false">T30*T25</f>
        <v>2510.93148803548</v>
      </c>
      <c r="U31" s="43" t="n">
        <f aca="false">U30*U25</f>
        <v>2587.27751689105</v>
      </c>
      <c r="V31" s="43" t="n">
        <f aca="false">V30*V25</f>
        <v>2662.88624042402</v>
      </c>
      <c r="W31" s="43" t="n">
        <f aca="false">W30*W25</f>
        <v>2732.40304413194</v>
      </c>
      <c r="X31" s="43" t="n">
        <f aca="false">X30*X25</f>
        <v>2792.58337155324</v>
      </c>
      <c r="Y31" s="43" t="n">
        <f aca="false">Y30*Y25</f>
        <v>2883.6968851626</v>
      </c>
      <c r="Z31" s="43" t="n">
        <f aca="false">Z30*Z25</f>
        <v>2959.12535036265</v>
      </c>
      <c r="AA31" s="43" t="n">
        <f aca="false">AA30*AA25</f>
        <v>3034.5538155627</v>
      </c>
      <c r="AB31" s="167"/>
      <c r="AC31" s="167"/>
      <c r="AD31" s="167"/>
      <c r="AE31" s="167"/>
      <c r="AF31" s="167"/>
      <c r="AG31" s="167"/>
      <c r="AH31" s="167"/>
    </row>
    <row r="32" s="161" customFormat="true" ht="12.75" hidden="false" customHeight="false" outlineLevel="0" collapsed="false">
      <c r="A32" s="161" t="s">
        <v>85</v>
      </c>
      <c r="B32" s="162"/>
      <c r="C32" s="162" t="s">
        <v>72</v>
      </c>
      <c r="D32" s="170" t="s">
        <v>11</v>
      </c>
      <c r="E32" s="169"/>
      <c r="F32" s="166"/>
      <c r="G32" s="166"/>
      <c r="H32" s="166"/>
      <c r="I32" s="171" t="n">
        <v>32.23</v>
      </c>
      <c r="J32" s="171" t="n">
        <f aca="false">I32*(1+(50%*J$65)/100)</f>
        <v>32.890715</v>
      </c>
      <c r="K32" s="171" t="n">
        <f aca="false">J32*(1+(50%*K$65)/100)</f>
        <v>33.5485293</v>
      </c>
      <c r="L32" s="171" t="n">
        <f aca="false">K32*(1+(50%*L$65)/100)</f>
        <v>34.20272562135</v>
      </c>
      <c r="M32" s="171" t="n">
        <f aca="false">L32*(1+(50%*M$65)/100)</f>
        <v>34.8525774081556</v>
      </c>
      <c r="N32" s="171" t="n">
        <f aca="false">M32*(1+(50%*N$65)/100)</f>
        <v>35.5147763789106</v>
      </c>
      <c r="O32" s="171" t="n">
        <f aca="false">N32*(1+(50%*O$65)/100)</f>
        <v>36.1717997419204</v>
      </c>
      <c r="P32" s="171" t="n">
        <f aca="false">O32*(1+(50%*P$65)/100)</f>
        <v>36.822892137275</v>
      </c>
      <c r="Q32" s="171" t="n">
        <f aca="false">P32*(1+(50%*Q$65)/100)</f>
        <v>37.485704195746</v>
      </c>
      <c r="R32" s="171" t="n">
        <f aca="false">Q32*(1+(50%*R$65)/100)</f>
        <v>38.1604468712694</v>
      </c>
      <c r="S32" s="171" t="n">
        <f aca="false">R32*(1+(50%*S$65)/100)</f>
        <v>38.8444728814369</v>
      </c>
      <c r="T32" s="171" t="n">
        <f aca="false">S32*(1+(50%*T$65)/100)</f>
        <v>39.5407600578366</v>
      </c>
      <c r="U32" s="171" t="n">
        <f aca="false">T32*(1+(50%*U$65)/100)</f>
        <v>40.246562624869</v>
      </c>
      <c r="V32" s="171" t="n">
        <f aca="false">U32*(1+(50%*V$65)/100)</f>
        <v>40.9649637677229</v>
      </c>
      <c r="W32" s="171" t="n">
        <f aca="false">V32*(1+(50%*W$65)/100)</f>
        <v>41.6931159986942</v>
      </c>
      <c r="X32" s="171" t="n">
        <f aca="false">W32*(1+(50%*X$65)/100)</f>
        <v>42.4300418239711</v>
      </c>
      <c r="Y32" s="171" t="n">
        <f aca="false">X32*(1+(50%*Y$65)/100)</f>
        <v>43.176810560073</v>
      </c>
      <c r="Z32" s="171" t="n">
        <f aca="false">Y32*(1+(50%*Z$65)/100)</f>
        <v>43.9367224259303</v>
      </c>
      <c r="AA32" s="171" t="n">
        <f aca="false">Z32*(1+(50%*AA$65)/100)</f>
        <v>44.7100087406267</v>
      </c>
      <c r="AB32" s="167"/>
      <c r="AC32" s="167"/>
      <c r="AD32" s="167"/>
      <c r="AE32" s="167"/>
      <c r="AF32" s="167"/>
      <c r="AG32" s="167"/>
      <c r="AH32" s="167"/>
    </row>
    <row r="33" s="121" customFormat="true" ht="12.75" hidden="false" customHeight="false" outlineLevel="0" collapsed="false">
      <c r="A33" s="121" t="s">
        <v>86</v>
      </c>
      <c r="B33" s="122"/>
      <c r="C33" s="14"/>
      <c r="D33" s="123"/>
      <c r="E33" s="124"/>
      <c r="F33" s="124"/>
      <c r="G33" s="126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6"/>
      <c r="AC33" s="126"/>
      <c r="AD33" s="126"/>
      <c r="AE33" s="126"/>
      <c r="AF33" s="126"/>
      <c r="AG33" s="126"/>
      <c r="AH33" s="126"/>
    </row>
    <row r="34" s="121" customFormat="true" ht="12.75" hidden="false" customHeight="false" outlineLevel="0" collapsed="false">
      <c r="A34" s="121" t="s">
        <v>66</v>
      </c>
      <c r="B34" s="172"/>
      <c r="C34" s="32" t="s">
        <v>72</v>
      </c>
      <c r="D34" s="26" t="s">
        <v>11</v>
      </c>
      <c r="E34" s="173"/>
      <c r="F34" s="73"/>
      <c r="G34" s="135"/>
      <c r="H34" s="136" t="n">
        <v>40</v>
      </c>
      <c r="I34" s="135" t="n">
        <f aca="false">H34*(1+(50%*I$65)/100)</f>
        <v>40.7</v>
      </c>
      <c r="J34" s="135" t="n">
        <f aca="false">I34*(1+(50%*J$65)/100)</f>
        <v>41.53435</v>
      </c>
      <c r="K34" s="135" t="n">
        <f aca="false">J34*(1+(50%*K$65)/100)</f>
        <v>42.365037</v>
      </c>
      <c r="L34" s="135" t="n">
        <f aca="false">K34*(1+(50%*L$65)/100)</f>
        <v>43.1911552215</v>
      </c>
      <c r="M34" s="135" t="n">
        <f aca="false">L34*(1+(50%*M$65)/100)</f>
        <v>44.0117871707085</v>
      </c>
      <c r="N34" s="135" t="n">
        <f aca="false">M34*(1+(50%*N$65)/100)</f>
        <v>44.848011126952</v>
      </c>
      <c r="O34" s="135" t="n">
        <f aca="false">N34*(1+(50%*O$65)/100)</f>
        <v>45.6776993328006</v>
      </c>
      <c r="P34" s="135" t="n">
        <f aca="false">O34*(1+(50%*P$65)/100)</f>
        <v>46.499897920791</v>
      </c>
      <c r="Q34" s="135" t="n">
        <f aca="false">P34*(1+(50%*Q$65)/100)</f>
        <v>47.3368960833652</v>
      </c>
      <c r="R34" s="135" t="n">
        <f aca="false">Q34*(1+(50%*R$65)/100)</f>
        <v>48.1889602128658</v>
      </c>
      <c r="S34" s="135" t="n">
        <f aca="false">R34*(1+(50%*S$65)/100)</f>
        <v>49.0527473246814</v>
      </c>
      <c r="T34" s="135" t="n">
        <f aca="false">S34*(1+(50%*T$65)/100)</f>
        <v>49.9320178204763</v>
      </c>
      <c r="U34" s="135" t="n">
        <f aca="false">T34*(1+(50%*U$65)/100)</f>
        <v>50.8233043385718</v>
      </c>
      <c r="V34" s="135" t="n">
        <f aca="false">U34*(1+(50%*V$65)/100)</f>
        <v>51.7305003210153</v>
      </c>
      <c r="W34" s="135" t="n">
        <f aca="false">V34*(1+(50%*W$65)/100)</f>
        <v>52.6500099642214</v>
      </c>
      <c r="X34" s="135" t="n">
        <f aca="false">W34*(1+(50%*X$65)/100)</f>
        <v>53.580598890339</v>
      </c>
      <c r="Y34" s="135" t="n">
        <f aca="false">X34*(1+(50%*Y$65)/100)</f>
        <v>54.523617430809</v>
      </c>
      <c r="Z34" s="135" t="n">
        <f aca="false">Y34*(1+(50%*Z$65)/100)</f>
        <v>55.4832330975912</v>
      </c>
      <c r="AA34" s="135" t="n">
        <f aca="false">Z34*(1+(50%*AA$65)/100)</f>
        <v>56.4597380001088</v>
      </c>
      <c r="AB34" s="126"/>
      <c r="AC34" s="126"/>
      <c r="AD34" s="126"/>
      <c r="AE34" s="126"/>
      <c r="AF34" s="126"/>
      <c r="AG34" s="126"/>
      <c r="AH34" s="126"/>
    </row>
    <row r="35" s="121" customFormat="true" ht="12.75" hidden="false" customHeight="false" outlineLevel="0" collapsed="false">
      <c r="A35" s="121" t="s">
        <v>67</v>
      </c>
      <c r="B35" s="172"/>
      <c r="C35" s="32" t="s">
        <v>72</v>
      </c>
      <c r="D35" s="26" t="s">
        <v>11</v>
      </c>
      <c r="E35" s="173"/>
      <c r="F35" s="73"/>
      <c r="G35" s="135"/>
      <c r="H35" s="136" t="n">
        <v>36</v>
      </c>
      <c r="I35" s="135" t="n">
        <f aca="false">H35*(1+(50%*I$65)/100)</f>
        <v>36.63</v>
      </c>
      <c r="J35" s="135" t="n">
        <f aca="false">I35*(1+(50%*J$65)/100)</f>
        <v>37.380915</v>
      </c>
      <c r="K35" s="135" t="n">
        <f aca="false">J35*(1+(50%*K$65)/100)</f>
        <v>38.1285333</v>
      </c>
      <c r="L35" s="135" t="n">
        <f aca="false">K35*(1+(50%*L$65)/100)</f>
        <v>38.87203969935</v>
      </c>
      <c r="M35" s="135" t="n">
        <f aca="false">L35*(1+(50%*M$65)/100)</f>
        <v>39.6106084536377</v>
      </c>
      <c r="N35" s="135" t="n">
        <f aca="false">M35*(1+(50%*N$65)/100)</f>
        <v>40.3632100142568</v>
      </c>
      <c r="O35" s="135" t="n">
        <f aca="false">N35*(1+(50%*O$65)/100)</f>
        <v>41.1099293995205</v>
      </c>
      <c r="P35" s="135" t="n">
        <f aca="false">O35*(1+(50%*P$65)/100)</f>
        <v>41.8499081287119</v>
      </c>
      <c r="Q35" s="135" t="n">
        <f aca="false">P35*(1+(50%*Q$65)/100)</f>
        <v>42.6032064750287</v>
      </c>
      <c r="R35" s="135" t="n">
        <f aca="false">Q35*(1+(50%*R$65)/100)</f>
        <v>43.3700641915792</v>
      </c>
      <c r="S35" s="135" t="n">
        <f aca="false">R35*(1+(50%*S$65)/100)</f>
        <v>44.1474725922133</v>
      </c>
      <c r="T35" s="135" t="n">
        <f aca="false">S35*(1+(50%*T$65)/100)</f>
        <v>44.9388160384287</v>
      </c>
      <c r="U35" s="135" t="n">
        <f aca="false">T35*(1+(50%*U$65)/100)</f>
        <v>45.7409739047146</v>
      </c>
      <c r="V35" s="135" t="n">
        <f aca="false">U35*(1+(50%*V$65)/100)</f>
        <v>46.5574502889138</v>
      </c>
      <c r="W35" s="135" t="n">
        <f aca="false">V35*(1+(50%*W$65)/100)</f>
        <v>47.3850089677992</v>
      </c>
      <c r="X35" s="135" t="n">
        <f aca="false">W35*(1+(50%*X$65)/100)</f>
        <v>48.2225390013051</v>
      </c>
      <c r="Y35" s="135" t="n">
        <f aca="false">X35*(1+(50%*Y$65)/100)</f>
        <v>49.0712556877281</v>
      </c>
      <c r="Z35" s="135" t="n">
        <f aca="false">Y35*(1+(50%*Z$65)/100)</f>
        <v>49.9349097878321</v>
      </c>
      <c r="AA35" s="135" t="n">
        <f aca="false">Z35*(1+(50%*AA$65)/100)</f>
        <v>50.8137642000979</v>
      </c>
      <c r="AB35" s="126"/>
      <c r="AC35" s="126"/>
      <c r="AD35" s="126"/>
      <c r="AE35" s="126"/>
      <c r="AF35" s="126"/>
      <c r="AG35" s="126"/>
      <c r="AH35" s="126"/>
    </row>
    <row r="36" s="121" customFormat="true" ht="12.75" hidden="false" customHeight="false" outlineLevel="0" collapsed="false">
      <c r="A36" s="121" t="s">
        <v>68</v>
      </c>
      <c r="B36" s="172"/>
      <c r="C36" s="32" t="s">
        <v>72</v>
      </c>
      <c r="D36" s="26" t="s">
        <v>11</v>
      </c>
      <c r="E36" s="173"/>
      <c r="F36" s="73"/>
      <c r="G36" s="135"/>
      <c r="H36" s="136" t="n">
        <v>30</v>
      </c>
      <c r="I36" s="135" t="n">
        <f aca="false">H36*(1+(50%*I$65)/100)</f>
        <v>30.525</v>
      </c>
      <c r="J36" s="135" t="n">
        <f aca="false">I36*(1+(50%*J$65)/100)</f>
        <v>31.1507625</v>
      </c>
      <c r="K36" s="135" t="n">
        <f aca="false">J36*(1+(50%*K$65)/100)</f>
        <v>31.77377775</v>
      </c>
      <c r="L36" s="135" t="n">
        <f aca="false">K36*(1+(50%*L$65)/100)</f>
        <v>32.393366416125</v>
      </c>
      <c r="M36" s="135" t="n">
        <f aca="false">L36*(1+(50%*M$65)/100)</f>
        <v>33.0088403780314</v>
      </c>
      <c r="N36" s="135" t="n">
        <f aca="false">M36*(1+(50%*N$65)/100)</f>
        <v>33.636008345214</v>
      </c>
      <c r="O36" s="135" t="n">
        <f aca="false">N36*(1+(50%*O$65)/100)</f>
        <v>34.2582744996004</v>
      </c>
      <c r="P36" s="135" t="n">
        <f aca="false">O36*(1+(50%*P$65)/100)</f>
        <v>34.8749234405932</v>
      </c>
      <c r="Q36" s="135" t="n">
        <f aca="false">P36*(1+(50%*Q$65)/100)</f>
        <v>35.5026720625239</v>
      </c>
      <c r="R36" s="135" t="n">
        <f aca="false">Q36*(1+(50%*R$65)/100)</f>
        <v>36.1417201596494</v>
      </c>
      <c r="S36" s="135" t="n">
        <f aca="false">R36*(1+(50%*S$65)/100)</f>
        <v>36.7895604935111</v>
      </c>
      <c r="T36" s="135" t="n">
        <f aca="false">S36*(1+(50%*T$65)/100)</f>
        <v>37.4490133653573</v>
      </c>
      <c r="U36" s="135" t="n">
        <f aca="false">T36*(1+(50%*U$65)/100)</f>
        <v>38.1174782539289</v>
      </c>
      <c r="V36" s="135" t="n">
        <f aca="false">U36*(1+(50%*V$65)/100)</f>
        <v>38.7978752407615</v>
      </c>
      <c r="W36" s="135" t="n">
        <f aca="false">V36*(1+(50%*W$65)/100)</f>
        <v>39.4875074731661</v>
      </c>
      <c r="X36" s="135" t="n">
        <f aca="false">W36*(1+(50%*X$65)/100)</f>
        <v>40.1854491677543</v>
      </c>
      <c r="Y36" s="135" t="n">
        <f aca="false">X36*(1+(50%*Y$65)/100)</f>
        <v>40.8927130731067</v>
      </c>
      <c r="Z36" s="135" t="n">
        <f aca="false">Y36*(1+(50%*Z$65)/100)</f>
        <v>41.6124248231934</v>
      </c>
      <c r="AA36" s="135" t="n">
        <f aca="false">Z36*(1+(50%*AA$65)/100)</f>
        <v>42.3448035000816</v>
      </c>
      <c r="AB36" s="126"/>
      <c r="AC36" s="126"/>
      <c r="AD36" s="126"/>
      <c r="AE36" s="126"/>
      <c r="AF36" s="126"/>
      <c r="AG36" s="126"/>
      <c r="AH36" s="126"/>
    </row>
    <row r="37" s="57" customFormat="true" ht="12.75" hidden="false" customHeight="false" outlineLevel="0" collapsed="false">
      <c r="A37" s="57" t="s">
        <v>69</v>
      </c>
      <c r="B37" s="174"/>
      <c r="C37" s="40" t="s">
        <v>72</v>
      </c>
      <c r="D37" s="26" t="s">
        <v>11</v>
      </c>
      <c r="E37" s="175"/>
      <c r="F37" s="135"/>
      <c r="G37" s="135"/>
      <c r="H37" s="136" t="n">
        <v>15</v>
      </c>
      <c r="I37" s="135" t="n">
        <f aca="false">H37*(1+(50%*I$65)/100)</f>
        <v>15.2625</v>
      </c>
      <c r="J37" s="135" t="n">
        <f aca="false">I37*(1+(50%*J$65)/100)</f>
        <v>15.57538125</v>
      </c>
      <c r="K37" s="135" t="n">
        <f aca="false">J37*(1+(50%*K$65)/100)</f>
        <v>15.886888875</v>
      </c>
      <c r="L37" s="135" t="n">
        <f aca="false">K37*(1+(50%*L$65)/100)</f>
        <v>16.1966832080625</v>
      </c>
      <c r="M37" s="135" t="n">
        <f aca="false">L37*(1+(50%*M$65)/100)</f>
        <v>16.5044201890157</v>
      </c>
      <c r="N37" s="135" t="n">
        <f aca="false">M37*(1+(50%*N$65)/100)</f>
        <v>16.818004172607</v>
      </c>
      <c r="O37" s="135" t="n">
        <f aca="false">N37*(1+(50%*O$65)/100)</f>
        <v>17.1291372498002</v>
      </c>
      <c r="P37" s="135" t="n">
        <f aca="false">O37*(1+(50%*P$65)/100)</f>
        <v>17.4374617202966</v>
      </c>
      <c r="Q37" s="135" t="n">
        <f aca="false">P37*(1+(50%*Q$65)/100)</f>
        <v>17.751336031262</v>
      </c>
      <c r="R37" s="135" t="n">
        <f aca="false">Q37*(1+(50%*R$65)/100)</f>
        <v>18.0708600798247</v>
      </c>
      <c r="S37" s="135" t="n">
        <f aca="false">R37*(1+(50%*S$65)/100)</f>
        <v>18.3947802467555</v>
      </c>
      <c r="T37" s="135" t="n">
        <f aca="false">S37*(1+(50%*T$65)/100)</f>
        <v>18.7245066826786</v>
      </c>
      <c r="U37" s="135" t="n">
        <f aca="false">T37*(1+(50%*U$65)/100)</f>
        <v>19.0587391269644</v>
      </c>
      <c r="V37" s="135" t="n">
        <f aca="false">U37*(1+(50%*V$65)/100)</f>
        <v>19.3989376203808</v>
      </c>
      <c r="W37" s="135" t="n">
        <f aca="false">V37*(1+(50%*W$65)/100)</f>
        <v>19.743753736583</v>
      </c>
      <c r="X37" s="135" t="n">
        <f aca="false">W37*(1+(50%*X$65)/100)</f>
        <v>20.0927245838771</v>
      </c>
      <c r="Y37" s="135" t="n">
        <f aca="false">X37*(1+(50%*Y$65)/100)</f>
        <v>20.4463565365534</v>
      </c>
      <c r="Z37" s="135" t="n">
        <f aca="false">Y37*(1+(50%*Z$65)/100)</f>
        <v>20.8062124115967</v>
      </c>
      <c r="AA37" s="135" t="n">
        <f aca="false">Z37*(1+(50%*AA$65)/100)</f>
        <v>21.1724017500408</v>
      </c>
      <c r="AB37" s="61"/>
      <c r="AC37" s="61"/>
      <c r="AD37" s="61"/>
      <c r="AE37" s="61"/>
      <c r="AF37" s="61"/>
      <c r="AG37" s="61"/>
      <c r="AH37" s="61"/>
    </row>
    <row r="38" s="176" customFormat="true" ht="12.75" hidden="false" customHeight="false" outlineLevel="0" collapsed="false">
      <c r="A38" s="176" t="s">
        <v>87</v>
      </c>
      <c r="B38" s="177"/>
      <c r="C38" s="178" t="s">
        <v>72</v>
      </c>
      <c r="D38" s="179"/>
      <c r="E38" s="180"/>
      <c r="F38" s="181"/>
      <c r="G38" s="181"/>
      <c r="H38" s="182"/>
      <c r="I38" s="182" t="n">
        <f aca="false">SUMPRODUCT(I34:I37,'Cost components'!I16:I19)</f>
        <v>31.3049111675127</v>
      </c>
      <c r="J38" s="182" t="n">
        <f aca="false">SUMPRODUCT(J34:J37,'Cost components'!J16:J19)</f>
        <v>30.774357453125</v>
      </c>
      <c r="K38" s="182" t="n">
        <f aca="false">SUMPRODUCT(K34:K37,'Cost components'!K16:K19)</f>
        <v>31.3870669217984</v>
      </c>
      <c r="L38" s="182" t="n">
        <f aca="false">SUMPRODUCT(L34:L37,'Cost components'!L16:L19)</f>
        <v>31.702307932581</v>
      </c>
      <c r="M38" s="182" t="n">
        <f aca="false">SUMPRODUCT(M34:M37,'Cost components'!M16:M19)</f>
        <v>32.1808686318824</v>
      </c>
      <c r="N38" s="182" t="n">
        <f aca="false">SUMPRODUCT(N34:N37,'Cost components'!N16:N19)</f>
        <v>32.5680650802534</v>
      </c>
      <c r="O38" s="182" t="n">
        <f aca="false">SUMPRODUCT(O34:O37,'Cost components'!O16:O19)</f>
        <v>33.2847685325701</v>
      </c>
      <c r="P38" s="182" t="n">
        <f aca="false">SUMPRODUCT(P34:P37,'Cost components'!P16:P19)</f>
        <v>33.5206139136502</v>
      </c>
      <c r="Q38" s="182" t="n">
        <f aca="false">SUMPRODUCT(Q34:Q37,'Cost components'!Q16:Q19)</f>
        <v>33.8429221436009</v>
      </c>
      <c r="R38" s="182" t="n">
        <f aca="false">SUMPRODUCT(R34:R37,'Cost components'!R16:R19)</f>
        <v>34.256327091321</v>
      </c>
      <c r="S38" s="182" t="n">
        <f aca="false">SUMPRODUCT(S34:S37,'Cost components'!S16:S19)</f>
        <v>34.8458453807706</v>
      </c>
      <c r="T38" s="182" t="n">
        <f aca="false">SUMPRODUCT(T34:T37,'Cost components'!T16:T19)</f>
        <v>35.4205251414004</v>
      </c>
      <c r="U38" s="182" t="n">
        <f aca="false">SUMPRODUCT(U34:U37,'Cost components'!U16:U19)</f>
        <v>36.0337227760474</v>
      </c>
      <c r="V38" s="182" t="n">
        <f aca="false">SUMPRODUCT(V34:V37,'Cost components'!V16:V19)</f>
        <v>36.6769247275999</v>
      </c>
      <c r="W38" s="182" t="n">
        <f aca="false">SUMPRODUCT(W34:W37,'Cost components'!W16:W19)</f>
        <v>37.7237321393646</v>
      </c>
      <c r="X38" s="182" t="n">
        <f aca="false">SUMPRODUCT(X34:X37,'Cost components'!X16:X19)</f>
        <v>38.3904991049279</v>
      </c>
      <c r="Y38" s="182" t="n">
        <f aca="false">SUMPRODUCT(Y34:Y37,'Cost components'!Y16:Y19)</f>
        <v>39.0661718891746</v>
      </c>
      <c r="Z38" s="182" t="n">
        <f aca="false">SUMPRODUCT(Z34:Z37,'Cost components'!Z16:Z19)</f>
        <v>39.7537365144241</v>
      </c>
      <c r="AA38" s="182" t="n">
        <f aca="false">SUMPRODUCT(AA34:AA37,'Cost components'!AA16:AA19)</f>
        <v>40.453402277078</v>
      </c>
      <c r="AB38" s="181"/>
      <c r="AC38" s="181"/>
      <c r="AD38" s="181"/>
      <c r="AE38" s="181"/>
      <c r="AF38" s="181"/>
      <c r="AG38" s="181"/>
      <c r="AH38" s="181"/>
    </row>
    <row r="39" s="57" customFormat="true" ht="12.75" hidden="false" customHeight="false" outlineLevel="0" collapsed="false">
      <c r="A39" s="57" t="s">
        <v>88</v>
      </c>
      <c r="B39" s="58"/>
      <c r="C39" s="32" t="s">
        <v>72</v>
      </c>
      <c r="D39" s="157"/>
      <c r="E39" s="158"/>
      <c r="F39" s="35"/>
      <c r="G39" s="35"/>
      <c r="H39" s="35"/>
      <c r="I39" s="35" t="n">
        <f aca="false">I31-I38-I32</f>
        <v>1197.50240948134</v>
      </c>
      <c r="J39" s="35" t="n">
        <f aca="false">J31-J38-J32</f>
        <v>1453.40944268803</v>
      </c>
      <c r="K39" s="35" t="n">
        <f aca="false">K31-K38-K32</f>
        <v>1696.85241624968</v>
      </c>
      <c r="L39" s="35" t="n">
        <f aca="false">L31-L38-L32</f>
        <v>1824.47683003496</v>
      </c>
      <c r="M39" s="35" t="n">
        <f aca="false">M31-M38-M32</f>
        <v>1930.22903232814</v>
      </c>
      <c r="N39" s="35" t="n">
        <f aca="false">N31-N38-N32</f>
        <v>2009.53615407517</v>
      </c>
      <c r="O39" s="35" t="n">
        <f aca="false">O31-O38-O32</f>
        <v>2098.00478965675</v>
      </c>
      <c r="P39" s="35" t="n">
        <f aca="false">P31-P38-P32</f>
        <v>2187.87809653834</v>
      </c>
      <c r="Q39" s="35" t="n">
        <f aca="false">Q31-Q38-Q32</f>
        <v>2244.105945996</v>
      </c>
      <c r="R39" s="35" t="n">
        <f aca="false">R31-R38-R32</f>
        <v>2310.68510904604</v>
      </c>
      <c r="S39" s="35" t="n">
        <f aca="false">S31-S38-S32</f>
        <v>2373.82949715144</v>
      </c>
      <c r="T39" s="35" t="n">
        <f aca="false">T31-T38-T32</f>
        <v>2435.97020283624</v>
      </c>
      <c r="U39" s="35" t="n">
        <f aca="false">U31-U38-U32</f>
        <v>2510.99723149013</v>
      </c>
      <c r="V39" s="35" t="n">
        <f aca="false">V31-V38-V32</f>
        <v>2585.2443519287</v>
      </c>
      <c r="W39" s="35" t="n">
        <f aca="false">W31-W38-W32</f>
        <v>2652.98619599388</v>
      </c>
      <c r="X39" s="35" t="n">
        <f aca="false">X31-X38-X32</f>
        <v>2711.76283062434</v>
      </c>
      <c r="Y39" s="35" t="n">
        <f aca="false">Y31-Y38-Y32</f>
        <v>2801.45390271335</v>
      </c>
      <c r="Z39" s="35" t="n">
        <f aca="false">Z31-Z38-Z32</f>
        <v>2875.43489142229</v>
      </c>
      <c r="AA39" s="35" t="n">
        <f aca="false">AA31-AA38-AA32</f>
        <v>2949.39040454499</v>
      </c>
      <c r="AB39" s="61"/>
      <c r="AC39" s="61"/>
      <c r="AD39" s="61"/>
      <c r="AE39" s="61"/>
      <c r="AF39" s="61"/>
      <c r="AG39" s="61"/>
      <c r="AH39" s="61"/>
    </row>
    <row r="40" s="57" customFormat="true" ht="12.75" hidden="false" customHeight="false" outlineLevel="0" collapsed="false">
      <c r="A40" s="57" t="s">
        <v>89</v>
      </c>
      <c r="B40" s="58"/>
      <c r="C40" s="32" t="s">
        <v>72</v>
      </c>
      <c r="D40" s="183"/>
      <c r="E40" s="158"/>
      <c r="F40" s="35"/>
      <c r="G40" s="35"/>
      <c r="H40" s="35"/>
      <c r="I40" s="35" t="n">
        <f aca="false">I39+I21</f>
        <v>1273.81490948134</v>
      </c>
      <c r="J40" s="35" t="n">
        <f aca="false">J39+J21</f>
        <v>1531.28634893803</v>
      </c>
      <c r="K40" s="35" t="n">
        <f aca="false">K39+K21</f>
        <v>1776.28686062468</v>
      </c>
      <c r="L40" s="35" t="n">
        <f aca="false">L39+L21</f>
        <v>1905.46024607527</v>
      </c>
      <c r="M40" s="35" t="n">
        <f aca="false">M39+M21</f>
        <v>2012.75113327322</v>
      </c>
      <c r="N40" s="35" t="n">
        <f aca="false">N39+N21</f>
        <v>2093.6261749382</v>
      </c>
      <c r="O40" s="35" t="n">
        <f aca="false">O39+O21</f>
        <v>2183.65047590575</v>
      </c>
      <c r="P40" s="35" t="n">
        <f aca="false">P39+P21</f>
        <v>2275.06540513983</v>
      </c>
      <c r="Q40" s="35" t="n">
        <f aca="false">Q39+Q21</f>
        <v>2332.86262615231</v>
      </c>
      <c r="R40" s="35" t="n">
        <f aca="false">R39+R21</f>
        <v>2401.03940944517</v>
      </c>
      <c r="S40" s="35" t="n">
        <f aca="false">S39+S21</f>
        <v>2465.80339838522</v>
      </c>
      <c r="T40" s="35" t="n">
        <f aca="false">T39+T21</f>
        <v>2529.59273624963</v>
      </c>
      <c r="U40" s="35" t="n">
        <f aca="false">U39+U21</f>
        <v>2606.29092712496</v>
      </c>
      <c r="V40" s="35" t="n">
        <f aca="false">V39+V21</f>
        <v>2682.2390400306</v>
      </c>
      <c r="W40" s="35" t="n">
        <f aca="false">W39+W21</f>
        <v>2751.70496467679</v>
      </c>
      <c r="X40" s="35" t="n">
        <f aca="false">X39+X21</f>
        <v>2812.22645354373</v>
      </c>
      <c r="Y40" s="35" t="n">
        <f aca="false">Y39+Y21</f>
        <v>2903.68568539612</v>
      </c>
      <c r="Z40" s="35" t="n">
        <f aca="false">Z39+Z21</f>
        <v>2979.46595348028</v>
      </c>
      <c r="AA40" s="35" t="n">
        <f aca="false">AA39+AA21</f>
        <v>3055.2524132952</v>
      </c>
      <c r="AB40" s="61"/>
      <c r="AC40" s="61"/>
      <c r="AD40" s="61"/>
      <c r="AE40" s="61"/>
      <c r="AF40" s="61"/>
      <c r="AG40" s="61"/>
      <c r="AH40" s="61"/>
    </row>
    <row r="41" s="57" customFormat="true" ht="12.75" hidden="false" customHeight="false" outlineLevel="0" collapsed="false">
      <c r="A41" s="57" t="s">
        <v>90</v>
      </c>
      <c r="B41" s="58"/>
      <c r="C41" s="32" t="s">
        <v>72</v>
      </c>
      <c r="D41" s="183"/>
      <c r="E41" s="158"/>
      <c r="F41" s="35"/>
      <c r="G41" s="35"/>
      <c r="H41" s="35"/>
      <c r="I41" s="35" t="n">
        <f aca="false">I39+I22</f>
        <v>1217.85240948134</v>
      </c>
      <c r="J41" s="35" t="n">
        <f aca="false">J39+J22</f>
        <v>1474.17661768803</v>
      </c>
      <c r="K41" s="35" t="n">
        <f aca="false">K39+K22</f>
        <v>1718.03493474968</v>
      </c>
      <c r="L41" s="35" t="n">
        <f aca="false">L39+L22</f>
        <v>1846.07240764571</v>
      </c>
      <c r="M41" s="35" t="n">
        <f aca="false">M39+M22</f>
        <v>1952.2349259135</v>
      </c>
      <c r="N41" s="35" t="n">
        <f aca="false">N39+N22</f>
        <v>2031.96015963864</v>
      </c>
      <c r="O41" s="35" t="n">
        <f aca="false">O39+O22</f>
        <v>2120.84363932315</v>
      </c>
      <c r="P41" s="35" t="n">
        <f aca="false">P39+P22</f>
        <v>2211.12804549874</v>
      </c>
      <c r="Q41" s="35" t="n">
        <f aca="false">Q39+Q22</f>
        <v>2267.77439403768</v>
      </c>
      <c r="R41" s="35" t="n">
        <f aca="false">R39+R22</f>
        <v>2334.77958915248</v>
      </c>
      <c r="S41" s="35" t="n">
        <f aca="false">S39+S22</f>
        <v>2398.35587081378</v>
      </c>
      <c r="T41" s="35" t="n">
        <f aca="false">T39+T22</f>
        <v>2460.93621174648</v>
      </c>
      <c r="U41" s="35" t="n">
        <f aca="false">U39+U22</f>
        <v>2536.40888365942</v>
      </c>
      <c r="V41" s="35" t="n">
        <f aca="false">V39+V22</f>
        <v>2611.1096020892</v>
      </c>
      <c r="W41" s="35" t="n">
        <f aca="false">W39+W22</f>
        <v>2679.31120097599</v>
      </c>
      <c r="X41" s="35" t="n">
        <f aca="false">X39+X22</f>
        <v>2738.55313006951</v>
      </c>
      <c r="Y41" s="35" t="n">
        <f aca="false">Y39+Y22</f>
        <v>2828.71571142876</v>
      </c>
      <c r="Z41" s="35" t="n">
        <f aca="false">Z39+Z22</f>
        <v>2903.17650797109</v>
      </c>
      <c r="AA41" s="35" t="n">
        <f aca="false">AA39+AA22</f>
        <v>2977.62027354505</v>
      </c>
      <c r="AB41" s="61"/>
      <c r="AC41" s="61"/>
      <c r="AD41" s="61"/>
      <c r="AE41" s="61"/>
      <c r="AF41" s="61"/>
      <c r="AG41" s="61"/>
      <c r="AH41" s="61"/>
    </row>
    <row r="42" s="184" customFormat="true" ht="6" hidden="false" customHeight="true" outlineLevel="0" collapsed="false">
      <c r="B42" s="185"/>
      <c r="C42" s="186"/>
      <c r="D42" s="187"/>
      <c r="E42" s="188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6"/>
      <c r="S42" s="186"/>
      <c r="T42" s="186"/>
      <c r="U42" s="186"/>
      <c r="V42" s="186"/>
      <c r="W42" s="186"/>
      <c r="X42" s="186"/>
      <c r="Y42" s="186"/>
      <c r="Z42" s="186"/>
      <c r="AA42" s="186"/>
      <c r="AB42" s="186"/>
    </row>
    <row r="43" s="193" customFormat="true" ht="14.25" hidden="false" customHeight="false" outlineLevel="0" collapsed="false">
      <c r="A43" s="189" t="s">
        <v>91</v>
      </c>
      <c r="B43" s="190"/>
      <c r="C43" s="190"/>
      <c r="D43" s="191"/>
      <c r="E43" s="192"/>
      <c r="F43" s="190"/>
      <c r="G43" s="190"/>
      <c r="H43" s="190"/>
      <c r="I43" s="190"/>
      <c r="J43" s="190"/>
      <c r="K43" s="190"/>
      <c r="L43" s="190"/>
      <c r="M43" s="190"/>
      <c r="N43" s="190"/>
      <c r="O43" s="190"/>
      <c r="P43" s="190"/>
      <c r="Q43" s="190"/>
      <c r="R43" s="190"/>
      <c r="S43" s="190"/>
      <c r="T43" s="190"/>
      <c r="U43" s="190"/>
      <c r="V43" s="190"/>
      <c r="W43" s="190"/>
      <c r="X43" s="190"/>
      <c r="Y43" s="190"/>
      <c r="Z43" s="190"/>
      <c r="AA43" s="190"/>
      <c r="AB43" s="190"/>
    </row>
    <row r="44" s="161" customFormat="true" ht="12.75" hidden="false" customHeight="false" outlineLevel="0" collapsed="false">
      <c r="A44" s="161" t="s">
        <v>92</v>
      </c>
      <c r="B44" s="194" t="n">
        <v>0</v>
      </c>
      <c r="C44" s="195" t="s">
        <v>72</v>
      </c>
      <c r="D44" s="196" t="s">
        <v>11</v>
      </c>
      <c r="E44" s="197"/>
      <c r="H44" s="198"/>
      <c r="I44" s="198" t="n">
        <f aca="false">$B$44</f>
        <v>0</v>
      </c>
      <c r="J44" s="198" t="n">
        <f aca="false">I$44*(1+(50%*J$65)/100)</f>
        <v>0</v>
      </c>
      <c r="K44" s="198" t="n">
        <f aca="false">J$44*(1+(50%*K$65)/100)</f>
        <v>0</v>
      </c>
      <c r="L44" s="198" t="n">
        <f aca="false">K$44*(1+(50%*L$65)/100)</f>
        <v>0</v>
      </c>
      <c r="M44" s="198" t="n">
        <f aca="false">L$44*(1+(50%*M$65)/100)</f>
        <v>0</v>
      </c>
      <c r="N44" s="198" t="n">
        <f aca="false">M$44*(1+(50%*N$65)/100)</f>
        <v>0</v>
      </c>
      <c r="O44" s="198" t="n">
        <f aca="false">N$44*(1+(50%*O$65)/100)</f>
        <v>0</v>
      </c>
      <c r="P44" s="198" t="n">
        <f aca="false">O$44*(1+(50%*P$65)/100)</f>
        <v>0</v>
      </c>
      <c r="Q44" s="198" t="n">
        <f aca="false">P$44*(1+(50%*Q$65)/100)</f>
        <v>0</v>
      </c>
      <c r="R44" s="198" t="n">
        <f aca="false">Q$44*(1+(50%*R$65)/100)</f>
        <v>0</v>
      </c>
      <c r="S44" s="198" t="n">
        <f aca="false">R$44*(1+(50%*S$65)/100)</f>
        <v>0</v>
      </c>
      <c r="T44" s="198" t="n">
        <f aca="false">S$44*(1+(50%*T$65)/100)</f>
        <v>0</v>
      </c>
      <c r="U44" s="198" t="n">
        <f aca="false">T$44*(1+(50%*U$65)/100)</f>
        <v>0</v>
      </c>
      <c r="V44" s="198" t="n">
        <f aca="false">U$44*(1+(50%*V$65)/100)</f>
        <v>0</v>
      </c>
      <c r="W44" s="198" t="n">
        <f aca="false">V$44*(1+(50%*W$65)/100)</f>
        <v>0</v>
      </c>
      <c r="X44" s="198" t="n">
        <f aca="false">W$44*(1+(50%*X$65)/100)</f>
        <v>0</v>
      </c>
      <c r="Y44" s="198" t="n">
        <f aca="false">X$44*(1+(50%*Y$65)/100)</f>
        <v>0</v>
      </c>
      <c r="Z44" s="198" t="n">
        <f aca="false">Y$44*(1+(50%*Z$65)/100)</f>
        <v>0</v>
      </c>
      <c r="AA44" s="198" t="n">
        <f aca="false">Z$44*(1+(50%*AA$65)/100)</f>
        <v>0</v>
      </c>
      <c r="AB44" s="167"/>
    </row>
    <row r="45" s="161" customFormat="true" ht="12.75" hidden="false" customHeight="false" outlineLevel="0" collapsed="false">
      <c r="A45" s="57" t="s">
        <v>93</v>
      </c>
      <c r="B45" s="57"/>
      <c r="C45" s="61"/>
      <c r="D45" s="57"/>
      <c r="E45" s="57"/>
      <c r="H45" s="198"/>
      <c r="I45" s="198"/>
      <c r="J45" s="198"/>
      <c r="K45" s="198"/>
      <c r="L45" s="198"/>
      <c r="M45" s="198"/>
      <c r="N45" s="198"/>
      <c r="O45" s="198"/>
      <c r="P45" s="198"/>
      <c r="Q45" s="198"/>
      <c r="R45" s="198"/>
      <c r="S45" s="198"/>
      <c r="T45" s="198"/>
      <c r="U45" s="198"/>
      <c r="V45" s="198"/>
      <c r="W45" s="198"/>
      <c r="X45" s="198"/>
      <c r="Y45" s="198"/>
      <c r="Z45" s="198"/>
      <c r="AA45" s="198"/>
      <c r="AB45" s="167"/>
    </row>
    <row r="46" s="199" customFormat="true" ht="12.75" hidden="false" customHeight="false" outlineLevel="0" collapsed="false">
      <c r="A46" s="199" t="s">
        <v>59</v>
      </c>
      <c r="B46" s="200" t="n">
        <v>9.5</v>
      </c>
      <c r="C46" s="201" t="s">
        <v>94</v>
      </c>
      <c r="D46" s="202" t="s">
        <v>11</v>
      </c>
      <c r="E46" s="201"/>
      <c r="H46" s="203"/>
      <c r="I46" s="203" t="n">
        <f aca="false">B46</f>
        <v>9.5</v>
      </c>
      <c r="J46" s="203" t="n">
        <f aca="false">I46*(1+(50%*J$65)/100)</f>
        <v>9.69475</v>
      </c>
      <c r="K46" s="203" t="n">
        <f aca="false">J46*(1+(50%*K$65)/100)</f>
        <v>9.888645</v>
      </c>
      <c r="L46" s="203" t="n">
        <f aca="false">K46*(1+(50%*L$65)/100)</f>
        <v>10.0814735775</v>
      </c>
      <c r="M46" s="203" t="n">
        <f aca="false">L46*(1+(50%*M$65)/100)</f>
        <v>10.2730215754725</v>
      </c>
      <c r="N46" s="203" t="n">
        <f aca="false">M46*(1+(50%*N$65)/100)</f>
        <v>10.4682089854065</v>
      </c>
      <c r="O46" s="203" t="n">
        <f aca="false">N46*(1+(50%*O$65)/100)</f>
        <v>10.6618708516365</v>
      </c>
      <c r="P46" s="203" t="n">
        <f aca="false">O46*(1+(50%*P$65)/100)</f>
        <v>10.853784526966</v>
      </c>
      <c r="Q46" s="203" t="n">
        <f aca="false">P46*(1+(50%*Q$65)/100)</f>
        <v>11.0491526484513</v>
      </c>
      <c r="R46" s="203" t="n">
        <f aca="false">Q46*(1+(50%*R$65)/100)</f>
        <v>11.2480373961235</v>
      </c>
      <c r="S46" s="203" t="n">
        <f aca="false">R46*(1+(50%*S$65)/100)</f>
        <v>11.449658466449</v>
      </c>
      <c r="T46" s="203" t="n">
        <f aca="false">S46*(1+(50%*T$65)/100)</f>
        <v>11.6548935944601</v>
      </c>
      <c r="U46" s="203" t="n">
        <f aca="false">T46*(1+(50%*U$65)/100)</f>
        <v>11.8629334451212</v>
      </c>
      <c r="V46" s="203" t="n">
        <f aca="false">U46*(1+(50%*V$65)/100)</f>
        <v>12.0746868071166</v>
      </c>
      <c r="W46" s="203" t="n">
        <f aca="false">V46*(1+(50%*W$65)/100)</f>
        <v>12.2893143651131</v>
      </c>
      <c r="X46" s="203" t="n">
        <f aca="false">W46*(1+(50%*X$65)/100)</f>
        <v>12.5065279965165</v>
      </c>
      <c r="Y46" s="203" t="n">
        <f aca="false">X46*(1+(50%*Y$65)/100)</f>
        <v>12.7266428892552</v>
      </c>
      <c r="Z46" s="203" t="n">
        <f aca="false">Y46*(1+(50%*Z$65)/100)</f>
        <v>12.9506318041061</v>
      </c>
      <c r="AA46" s="203" t="n">
        <f aca="false">Z46*(1+(50%*AA$65)/100)</f>
        <v>13.1785629238583</v>
      </c>
      <c r="AB46" s="201"/>
    </row>
    <row r="47" s="57" customFormat="true" ht="12.75" hidden="false" customHeight="false" outlineLevel="0" collapsed="false">
      <c r="A47" s="57" t="s">
        <v>95</v>
      </c>
      <c r="B47" s="204" t="n">
        <v>11</v>
      </c>
      <c r="C47" s="61" t="s">
        <v>94</v>
      </c>
      <c r="D47" s="26" t="s">
        <v>11</v>
      </c>
      <c r="E47" s="61"/>
      <c r="H47" s="205"/>
      <c r="I47" s="205" t="n">
        <f aca="false">B47</f>
        <v>11</v>
      </c>
      <c r="J47" s="205" t="n">
        <f aca="false">I47*(1+(50%*J$65)/100)</f>
        <v>11.2255</v>
      </c>
      <c r="K47" s="205" t="n">
        <f aca="false">J47*(1+(50%*K$65)/100)</f>
        <v>11.45001</v>
      </c>
      <c r="L47" s="205" t="n">
        <f aca="false">K47*(1+(50%*L$65)/100)</f>
        <v>11.673285195</v>
      </c>
      <c r="M47" s="205" t="n">
        <f aca="false">L47*(1+(50%*M$65)/100)</f>
        <v>11.895077613705</v>
      </c>
      <c r="N47" s="205" t="n">
        <f aca="false">M47*(1+(50%*N$65)/100)</f>
        <v>12.1210840883654</v>
      </c>
      <c r="O47" s="205" t="n">
        <f aca="false">N47*(1+(50%*O$65)/100)</f>
        <v>12.3453241440002</v>
      </c>
      <c r="P47" s="205" t="n">
        <f aca="false">O47*(1+(50%*P$65)/100)</f>
        <v>12.5675399785922</v>
      </c>
      <c r="Q47" s="205" t="n">
        <f aca="false">P47*(1+(50%*Q$65)/100)</f>
        <v>12.7937556982068</v>
      </c>
      <c r="R47" s="205" t="n">
        <f aca="false">Q47*(1+(50%*R$65)/100)</f>
        <v>13.0240433007745</v>
      </c>
      <c r="S47" s="205" t="n">
        <f aca="false">R47*(1+(50%*S$65)/100)</f>
        <v>13.2574992769409</v>
      </c>
      <c r="T47" s="205" t="n">
        <f aca="false">S47*(1+(50%*T$65)/100)</f>
        <v>13.4951399514801</v>
      </c>
      <c r="U47" s="205" t="n">
        <f aca="false">T47*(1+(50%*U$65)/100)</f>
        <v>13.736028199614</v>
      </c>
      <c r="V47" s="205" t="n">
        <f aca="false">U47*(1+(50%*V$65)/100)</f>
        <v>13.9812163029771</v>
      </c>
      <c r="W47" s="205" t="n">
        <f aca="false">V47*(1+(50%*W$65)/100)</f>
        <v>14.2297324227625</v>
      </c>
      <c r="X47" s="205" t="n">
        <f aca="false">W47*(1+(50%*X$65)/100)</f>
        <v>14.4812429433349</v>
      </c>
      <c r="Y47" s="205" t="n">
        <f aca="false">X47*(1+(50%*Y$65)/100)</f>
        <v>14.7361128191376</v>
      </c>
      <c r="Z47" s="205" t="n">
        <f aca="false">Y47*(1+(50%*Z$65)/100)</f>
        <v>14.9954684047544</v>
      </c>
      <c r="AA47" s="205" t="n">
        <f aca="false">Z47*(1+(50%*AA$65)/100)</f>
        <v>15.2593886486781</v>
      </c>
      <c r="AB47" s="61"/>
    </row>
    <row r="48" s="161" customFormat="true" ht="12.75" hidden="false" customHeight="false" outlineLevel="0" collapsed="false">
      <c r="A48" s="161" t="s">
        <v>96</v>
      </c>
      <c r="B48" s="206" t="n">
        <v>8.5</v>
      </c>
      <c r="C48" s="167" t="s">
        <v>94</v>
      </c>
      <c r="D48" s="196" t="s">
        <v>11</v>
      </c>
      <c r="E48" s="167"/>
      <c r="H48" s="198"/>
      <c r="I48" s="198" t="n">
        <f aca="false">B48</f>
        <v>8.5</v>
      </c>
      <c r="J48" s="198" t="n">
        <f aca="false">I48*(1+(50%*J$65)/100)</f>
        <v>8.67425</v>
      </c>
      <c r="K48" s="198" t="n">
        <f aca="false">J48*(1+(50%*K$65)/100)</f>
        <v>8.847735</v>
      </c>
      <c r="L48" s="198" t="n">
        <f aca="false">K48*(1+(50%*L$65)/100)</f>
        <v>9.0202658325</v>
      </c>
      <c r="M48" s="198" t="n">
        <f aca="false">L48*(1+(50%*M$65)/100)</f>
        <v>9.1916508833175</v>
      </c>
      <c r="N48" s="198" t="n">
        <f aca="false">M48*(1+(50%*N$65)/100)</f>
        <v>9.36629225010053</v>
      </c>
      <c r="O48" s="198" t="n">
        <f aca="false">N48*(1+(50%*O$65)/100)</f>
        <v>9.53956865672739</v>
      </c>
      <c r="P48" s="198" t="n">
        <f aca="false">O48*(1+(50%*P$65)/100)</f>
        <v>9.71128089254848</v>
      </c>
      <c r="Q48" s="198" t="n">
        <f aca="false">P48*(1+(50%*Q$65)/100)</f>
        <v>9.88608394861436</v>
      </c>
      <c r="R48" s="198" t="n">
        <f aca="false">Q48*(1+(50%*R$65)/100)</f>
        <v>10.0640334596894</v>
      </c>
      <c r="S48" s="198" t="n">
        <f aca="false">R48*(1+(50%*S$65)/100)</f>
        <v>10.2444312594543</v>
      </c>
      <c r="T48" s="198" t="n">
        <f aca="false">S48*(1+(50%*T$65)/100)</f>
        <v>10.4280626897801</v>
      </c>
      <c r="U48" s="198" t="n">
        <f aca="false">T48*(1+(50%*U$65)/100)</f>
        <v>10.6142036087926</v>
      </c>
      <c r="V48" s="198" t="n">
        <f aca="false">U48*(1+(50%*V$65)/100)</f>
        <v>10.8036671432096</v>
      </c>
      <c r="W48" s="198" t="n">
        <f aca="false">V48*(1+(50%*W$65)/100)</f>
        <v>10.9957023266801</v>
      </c>
      <c r="X48" s="198" t="n">
        <f aca="false">W48*(1+(50%*X$65)/100)</f>
        <v>11.1900513653042</v>
      </c>
      <c r="Y48" s="198" t="n">
        <f aca="false">X48*(1+(50%*Y$65)/100)</f>
        <v>11.3869962693336</v>
      </c>
      <c r="Z48" s="198" t="n">
        <f aca="false">Y48*(1+(50%*Z$65)/100)</f>
        <v>11.5874074036738</v>
      </c>
      <c r="AA48" s="198" t="n">
        <f aca="false">Z48*(1+(50%*AA$65)/100)</f>
        <v>11.7913457739785</v>
      </c>
      <c r="AB48" s="167"/>
    </row>
    <row r="49" s="161" customFormat="true" ht="12.75" hidden="false" customHeight="false" outlineLevel="0" collapsed="false">
      <c r="A49" s="161" t="s">
        <v>97</v>
      </c>
      <c r="B49" s="167"/>
      <c r="C49" s="162" t="s">
        <v>98</v>
      </c>
      <c r="D49" s="207"/>
      <c r="E49" s="208"/>
      <c r="G49" s="167"/>
      <c r="H49" s="166"/>
      <c r="I49" s="166" t="n">
        <f aca="false">'Price Frcst'!I8</f>
        <v>622.931814083791</v>
      </c>
      <c r="J49" s="166" t="n">
        <f aca="false">'Price Frcst'!J8</f>
        <v>740.268835708343</v>
      </c>
      <c r="K49" s="166" t="n">
        <f aca="false">'Price Frcst'!K8</f>
        <v>845.401255589176</v>
      </c>
      <c r="L49" s="166" t="n">
        <f aca="false">'Price Frcst'!L8</f>
        <v>878.664869073165</v>
      </c>
      <c r="M49" s="166" t="n">
        <f aca="false">'Price Frcst'!M8</f>
        <v>906.802364118888</v>
      </c>
      <c r="N49" s="166" t="n">
        <f aca="false">'Price Frcst'!N8</f>
        <v>926.644637770481</v>
      </c>
      <c r="O49" s="166" t="n">
        <f aca="false">'Price Frcst'!O8</f>
        <v>955.808979035901</v>
      </c>
      <c r="P49" s="166" t="n">
        <f aca="false">'Price Frcst'!P8</f>
        <v>986.509293458547</v>
      </c>
      <c r="Q49" s="166" t="n">
        <f aca="false">'Price Frcst'!Q8</f>
        <v>1005.5829749408</v>
      </c>
      <c r="R49" s="166" t="n">
        <f aca="false">'Price Frcst'!R8</f>
        <v>1033.72687778974</v>
      </c>
      <c r="S49" s="166" t="n">
        <f aca="false">'Price Frcst'!S8</f>
        <v>1062.12942050037</v>
      </c>
      <c r="T49" s="166" t="n">
        <f aca="false">'Price Frcst'!T8</f>
        <v>1090.27886967284</v>
      </c>
      <c r="U49" s="166" t="n">
        <f aca="false">'Price Frcst'!U8</f>
        <v>1128.0104184465</v>
      </c>
      <c r="V49" s="166" t="n">
        <f aca="false">'Price Frcst'!V8</f>
        <v>1165.48896054327</v>
      </c>
      <c r="W49" s="166" t="n">
        <f aca="false">'Price Frcst'!W8</f>
        <v>1203.22626291817</v>
      </c>
      <c r="X49" s="166" t="n">
        <f aca="false">'Price Frcst'!X8</f>
        <v>1231.38617392942</v>
      </c>
      <c r="Y49" s="166" t="n">
        <f aca="false">'Price Frcst'!Y8</f>
        <v>1278.45166885724</v>
      </c>
      <c r="Z49" s="166" t="n">
        <f aca="false">'Price Frcst'!Z8</f>
        <v>1315.9408972958</v>
      </c>
      <c r="AA49" s="166" t="n">
        <f aca="false">'Price Frcst'!AA8</f>
        <v>1353.43356879487</v>
      </c>
      <c r="AB49" s="167"/>
    </row>
    <row r="50" s="57" customFormat="true" ht="12.75" hidden="false" customHeight="false" outlineLevel="0" collapsed="false">
      <c r="A50" s="57" t="s">
        <v>99</v>
      </c>
      <c r="B50" s="61"/>
      <c r="C50" s="58" t="s">
        <v>100</v>
      </c>
      <c r="D50" s="209" t="n">
        <v>1.003</v>
      </c>
      <c r="E50" s="210" t="s">
        <v>101</v>
      </c>
      <c r="G50" s="61"/>
      <c r="H50" s="60"/>
      <c r="I50" s="60" t="n">
        <f aca="false">$D50*I$8</f>
        <v>140.42</v>
      </c>
      <c r="J50" s="60" t="n">
        <f aca="false">$D50*J$8</f>
        <v>255.765</v>
      </c>
      <c r="K50" s="60" t="n">
        <f aca="false">$D50*K$8</f>
        <v>255.765</v>
      </c>
      <c r="L50" s="60" t="n">
        <f aca="false">$D50*L$8</f>
        <v>270.81</v>
      </c>
      <c r="M50" s="60" t="n">
        <f aca="false">$D50*M$8</f>
        <v>285.855</v>
      </c>
      <c r="N50" s="60" t="n">
        <f aca="false">$D50*N$8</f>
        <v>285.855</v>
      </c>
      <c r="O50" s="60" t="n">
        <f aca="false">$D50*O$8</f>
        <v>300.9</v>
      </c>
      <c r="P50" s="60" t="n">
        <f aca="false">$D50*P$8</f>
        <v>300.9</v>
      </c>
      <c r="Q50" s="60" t="n">
        <f aca="false">$D50*Q$8</f>
        <v>300.9</v>
      </c>
      <c r="R50" s="60" t="n">
        <f aca="false">$D50*R$8</f>
        <v>300.9</v>
      </c>
      <c r="S50" s="60" t="n">
        <f aca="false">$D50*S$8</f>
        <v>300.9</v>
      </c>
      <c r="T50" s="60" t="n">
        <f aca="false">$D50*T$8</f>
        <v>300.9</v>
      </c>
      <c r="U50" s="60" t="n">
        <f aca="false">$D50*U$8</f>
        <v>300.9</v>
      </c>
      <c r="V50" s="60" t="n">
        <f aca="false">$D50*V$8</f>
        <v>300.9</v>
      </c>
      <c r="W50" s="60" t="n">
        <f aca="false">$D50*W$8</f>
        <v>300.9</v>
      </c>
      <c r="X50" s="60" t="n">
        <f aca="false">$D50*X$8</f>
        <v>300.9</v>
      </c>
      <c r="Y50" s="60" t="n">
        <f aca="false">$D50*Y$8</f>
        <v>300.9</v>
      </c>
      <c r="Z50" s="60" t="n">
        <f aca="false">$D50*Z$8</f>
        <v>300.9</v>
      </c>
      <c r="AA50" s="60" t="n">
        <f aca="false">$D50*AA$8</f>
        <v>300.9</v>
      </c>
      <c r="AB50" s="61"/>
    </row>
    <row r="51" s="57" customFormat="true" ht="12.75" hidden="false" customHeight="false" outlineLevel="0" collapsed="false">
      <c r="A51" s="211" t="s">
        <v>102</v>
      </c>
      <c r="B51" s="61"/>
      <c r="C51" s="58" t="s">
        <v>100</v>
      </c>
      <c r="D51" s="209" t="n">
        <v>0.978</v>
      </c>
      <c r="E51" s="210" t="s">
        <v>101</v>
      </c>
      <c r="G51" s="61"/>
      <c r="H51" s="60"/>
      <c r="I51" s="60" t="n">
        <f aca="false">$D51*I$10</f>
        <v>9.128</v>
      </c>
      <c r="J51" s="60" t="n">
        <f aca="false">$D51*J$10</f>
        <v>16.626</v>
      </c>
      <c r="K51" s="60" t="n">
        <f aca="false">$D51*K$10</f>
        <v>16.626</v>
      </c>
      <c r="L51" s="60" t="n">
        <f aca="false">$D51*L$10</f>
        <v>17.604</v>
      </c>
      <c r="M51" s="60" t="n">
        <f aca="false">$D51*M$10</f>
        <v>18.582</v>
      </c>
      <c r="N51" s="60" t="n">
        <f aca="false">$D51*N$10</f>
        <v>18.582</v>
      </c>
      <c r="O51" s="60" t="n">
        <f aca="false">$D51*O$10</f>
        <v>19.56</v>
      </c>
      <c r="P51" s="60" t="n">
        <f aca="false">$D51*P$10</f>
        <v>19.56</v>
      </c>
      <c r="Q51" s="60" t="n">
        <f aca="false">$D51*Q$10</f>
        <v>19.56</v>
      </c>
      <c r="R51" s="60" t="n">
        <f aca="false">$D51*R$10</f>
        <v>19.56</v>
      </c>
      <c r="S51" s="60" t="n">
        <f aca="false">$D51*S$10</f>
        <v>19.56</v>
      </c>
      <c r="T51" s="60" t="n">
        <f aca="false">$D51*T$10</f>
        <v>19.56</v>
      </c>
      <c r="U51" s="60" t="n">
        <f aca="false">$D51*U$10</f>
        <v>19.56</v>
      </c>
      <c r="V51" s="60" t="n">
        <f aca="false">$D51*V$10</f>
        <v>19.56</v>
      </c>
      <c r="W51" s="60" t="n">
        <f aca="false">$D51*W$10</f>
        <v>19.56</v>
      </c>
      <c r="X51" s="60" t="n">
        <f aca="false">$D51*X$10</f>
        <v>19.56</v>
      </c>
      <c r="Y51" s="60" t="n">
        <f aca="false">$D51*Y$10</f>
        <v>19.56</v>
      </c>
      <c r="Z51" s="60" t="n">
        <f aca="false">$D51*Z$10</f>
        <v>19.56</v>
      </c>
      <c r="AA51" s="60" t="n">
        <f aca="false">$D51*AA$10</f>
        <v>19.56</v>
      </c>
      <c r="AB51" s="61"/>
    </row>
    <row r="52" s="57" customFormat="true" ht="12.75" hidden="false" customHeight="false" outlineLevel="0" collapsed="false">
      <c r="A52" s="211" t="s">
        <v>103</v>
      </c>
      <c r="B52" s="61"/>
      <c r="C52" s="58" t="s">
        <v>100</v>
      </c>
      <c r="D52" s="209" t="n">
        <v>0.918</v>
      </c>
      <c r="E52" s="210" t="s">
        <v>101</v>
      </c>
      <c r="G52" s="61"/>
      <c r="H52" s="60"/>
      <c r="I52" s="60" t="n">
        <f aca="false">$D52*I$9</f>
        <v>34.272</v>
      </c>
      <c r="J52" s="60" t="n">
        <f aca="false">$D52*J$9</f>
        <v>62.424</v>
      </c>
      <c r="K52" s="60" t="n">
        <f aca="false">$D52*K$9</f>
        <v>62.424</v>
      </c>
      <c r="L52" s="60" t="n">
        <f aca="false">$D52*L$9</f>
        <v>66.096</v>
      </c>
      <c r="M52" s="60" t="n">
        <f aca="false">$D52*M$9</f>
        <v>69.768</v>
      </c>
      <c r="N52" s="60" t="n">
        <f aca="false">$D52*N$9</f>
        <v>69.768</v>
      </c>
      <c r="O52" s="60" t="n">
        <f aca="false">$D52*O$9</f>
        <v>73.44</v>
      </c>
      <c r="P52" s="60" t="n">
        <f aca="false">$D52*P$9</f>
        <v>73.44</v>
      </c>
      <c r="Q52" s="60" t="n">
        <f aca="false">$D52*Q$9</f>
        <v>73.44</v>
      </c>
      <c r="R52" s="60" t="n">
        <f aca="false">$D52*R$9</f>
        <v>73.44</v>
      </c>
      <c r="S52" s="60" t="n">
        <f aca="false">$D52*S$9</f>
        <v>73.44</v>
      </c>
      <c r="T52" s="60" t="n">
        <f aca="false">$D52*T$9</f>
        <v>73.44</v>
      </c>
      <c r="U52" s="60" t="n">
        <f aca="false">$D52*U$9</f>
        <v>73.44</v>
      </c>
      <c r="V52" s="60" t="n">
        <f aca="false">$D52*V$9</f>
        <v>73.44</v>
      </c>
      <c r="W52" s="60" t="n">
        <f aca="false">$D52*W$9</f>
        <v>73.44</v>
      </c>
      <c r="X52" s="60" t="n">
        <f aca="false">$D52*X$9</f>
        <v>73.44</v>
      </c>
      <c r="Y52" s="60" t="n">
        <f aca="false">$D52*Y$9</f>
        <v>73.44</v>
      </c>
      <c r="Z52" s="60" t="n">
        <f aca="false">$D52*Z$9</f>
        <v>73.44</v>
      </c>
      <c r="AA52" s="60" t="n">
        <f aca="false">$D52*AA$9</f>
        <v>73.44</v>
      </c>
      <c r="AB52" s="61"/>
    </row>
    <row r="53" s="176" customFormat="true" ht="12.75" hidden="false" customHeight="false" outlineLevel="0" collapsed="false">
      <c r="A53" s="212" t="s">
        <v>104</v>
      </c>
      <c r="B53" s="181"/>
      <c r="C53" s="178" t="s">
        <v>100</v>
      </c>
      <c r="D53" s="213"/>
      <c r="E53" s="214"/>
      <c r="G53" s="181"/>
      <c r="H53" s="215"/>
      <c r="I53" s="215" t="n">
        <f aca="false">SUM(I50:I52)</f>
        <v>183.82</v>
      </c>
      <c r="J53" s="215" t="n">
        <f aca="false">SUM(J50:J52)</f>
        <v>334.815</v>
      </c>
      <c r="K53" s="215" t="n">
        <f aca="false">SUM(K50:K52)</f>
        <v>334.815</v>
      </c>
      <c r="L53" s="215" t="n">
        <f aca="false">SUM(L50:L52)</f>
        <v>354.51</v>
      </c>
      <c r="M53" s="215" t="n">
        <f aca="false">SUM(M50:M52)</f>
        <v>374.205</v>
      </c>
      <c r="N53" s="215" t="n">
        <f aca="false">SUM(N50:N52)</f>
        <v>374.205</v>
      </c>
      <c r="O53" s="215" t="n">
        <f aca="false">SUM(O50:O52)</f>
        <v>393.9</v>
      </c>
      <c r="P53" s="215" t="n">
        <f aca="false">SUM(P50:P52)</f>
        <v>393.9</v>
      </c>
      <c r="Q53" s="215" t="n">
        <f aca="false">SUM(Q50:Q52)</f>
        <v>393.9</v>
      </c>
      <c r="R53" s="215" t="n">
        <f aca="false">SUM(R50:R52)</f>
        <v>393.9</v>
      </c>
      <c r="S53" s="215" t="n">
        <f aca="false">SUM(S50:S52)</f>
        <v>393.9</v>
      </c>
      <c r="T53" s="215" t="n">
        <f aca="false">SUM(T50:T52)</f>
        <v>393.9</v>
      </c>
      <c r="U53" s="215" t="n">
        <f aca="false">SUM(U50:U52)</f>
        <v>393.9</v>
      </c>
      <c r="V53" s="215" t="n">
        <f aca="false">SUM(V50:V52)</f>
        <v>393.9</v>
      </c>
      <c r="W53" s="215" t="n">
        <f aca="false">SUM(W50:W52)</f>
        <v>393.9</v>
      </c>
      <c r="X53" s="215" t="n">
        <f aca="false">SUM(X50:X52)</f>
        <v>393.9</v>
      </c>
      <c r="Y53" s="215" t="n">
        <f aca="false">SUM(Y50:Y52)</f>
        <v>393.9</v>
      </c>
      <c r="Z53" s="215" t="n">
        <f aca="false">SUM(Z50:Z52)</f>
        <v>393.9</v>
      </c>
      <c r="AA53" s="215" t="n">
        <f aca="false">SUM(AA50:AA52)</f>
        <v>393.9</v>
      </c>
      <c r="AB53" s="181"/>
    </row>
    <row r="54" s="57" customFormat="true" ht="12.75" hidden="false" customHeight="false" outlineLevel="0" collapsed="false">
      <c r="A54" s="211" t="s">
        <v>105</v>
      </c>
      <c r="B54" s="61"/>
      <c r="C54" s="58" t="s">
        <v>106</v>
      </c>
      <c r="D54" s="174" t="n">
        <v>0.03</v>
      </c>
      <c r="E54" s="216" t="s">
        <v>107</v>
      </c>
      <c r="G54" s="61"/>
      <c r="H54" s="60"/>
      <c r="I54" s="135" t="n">
        <f aca="false">I10*$D$54</f>
        <v>0.28</v>
      </c>
      <c r="J54" s="135" t="n">
        <f aca="false">J10*$D$54</f>
        <v>0.51</v>
      </c>
      <c r="K54" s="135" t="n">
        <f aca="false">K10*$D$54</f>
        <v>0.51</v>
      </c>
      <c r="L54" s="135" t="n">
        <f aca="false">L10*$D$54</f>
        <v>0.54</v>
      </c>
      <c r="M54" s="135" t="n">
        <f aca="false">M10*$D$54</f>
        <v>0.57</v>
      </c>
      <c r="N54" s="135" t="n">
        <f aca="false">N10*$D$54</f>
        <v>0.57</v>
      </c>
      <c r="O54" s="135" t="n">
        <f aca="false">O10*$D$54</f>
        <v>0.6</v>
      </c>
      <c r="P54" s="135" t="n">
        <f aca="false">P10*$D$54</f>
        <v>0.6</v>
      </c>
      <c r="Q54" s="135" t="n">
        <f aca="false">Q10*$D$54</f>
        <v>0.6</v>
      </c>
      <c r="R54" s="135" t="n">
        <f aca="false">R10*$D$54</f>
        <v>0.6</v>
      </c>
      <c r="S54" s="135" t="n">
        <f aca="false">S10*$D$54</f>
        <v>0.6</v>
      </c>
      <c r="T54" s="135" t="n">
        <f aca="false">T10*$D$54</f>
        <v>0.6</v>
      </c>
      <c r="U54" s="135" t="n">
        <f aca="false">U10*$D$54</f>
        <v>0.6</v>
      </c>
      <c r="V54" s="135" t="n">
        <f aca="false">V10*$D$54</f>
        <v>0.6</v>
      </c>
      <c r="W54" s="135" t="n">
        <f aca="false">W10*$D$54</f>
        <v>0.6</v>
      </c>
      <c r="X54" s="135" t="n">
        <f aca="false">X10*$D$54</f>
        <v>0.6</v>
      </c>
      <c r="Y54" s="135" t="n">
        <f aca="false">Y10*$D$54</f>
        <v>0.6</v>
      </c>
      <c r="Z54" s="135" t="n">
        <f aca="false">Z10*$D$54</f>
        <v>0.6</v>
      </c>
      <c r="AA54" s="135" t="n">
        <f aca="false">AA10*$D$54</f>
        <v>0.6</v>
      </c>
      <c r="AB54" s="61"/>
    </row>
    <row r="55" s="161" customFormat="true" ht="12.75" hidden="false" customHeight="false" outlineLevel="0" collapsed="false">
      <c r="A55" s="217" t="s">
        <v>108</v>
      </c>
      <c r="B55" s="167"/>
      <c r="C55" s="162" t="s">
        <v>106</v>
      </c>
      <c r="D55" s="218" t="n">
        <v>0.12</v>
      </c>
      <c r="E55" s="219" t="s">
        <v>107</v>
      </c>
      <c r="G55" s="167"/>
      <c r="H55" s="166"/>
      <c r="I55" s="166" t="n">
        <f aca="false">I9*$D$55</f>
        <v>4.48</v>
      </c>
      <c r="J55" s="166" t="n">
        <f aca="false">J9*$D$55</f>
        <v>8.16</v>
      </c>
      <c r="K55" s="166" t="n">
        <f aca="false">K9*$D$55</f>
        <v>8.16</v>
      </c>
      <c r="L55" s="166" t="n">
        <f aca="false">L9*$D$55</f>
        <v>8.64</v>
      </c>
      <c r="M55" s="166" t="n">
        <f aca="false">M9*$D$55</f>
        <v>9.12</v>
      </c>
      <c r="N55" s="166" t="n">
        <f aca="false">N9*$D$55</f>
        <v>9.12</v>
      </c>
      <c r="O55" s="166" t="n">
        <f aca="false">O9*$D$55</f>
        <v>9.6</v>
      </c>
      <c r="P55" s="166" t="n">
        <f aca="false">P9*$D$55</f>
        <v>9.6</v>
      </c>
      <c r="Q55" s="166" t="n">
        <f aca="false">Q9*$D$55</f>
        <v>9.6</v>
      </c>
      <c r="R55" s="166" t="n">
        <f aca="false">R9*$D$55</f>
        <v>9.6</v>
      </c>
      <c r="S55" s="166" t="n">
        <f aca="false">S9*$D$55</f>
        <v>9.6</v>
      </c>
      <c r="T55" s="166" t="n">
        <f aca="false">T9*$D$55</f>
        <v>9.6</v>
      </c>
      <c r="U55" s="166" t="n">
        <f aca="false">U9*$D$55</f>
        <v>9.6</v>
      </c>
      <c r="V55" s="166" t="n">
        <f aca="false">V9*$D$55</f>
        <v>9.6</v>
      </c>
      <c r="W55" s="166" t="n">
        <f aca="false">W9*$D$55</f>
        <v>9.6</v>
      </c>
      <c r="X55" s="166" t="n">
        <f aca="false">X9*$D$55</f>
        <v>9.6</v>
      </c>
      <c r="Y55" s="166" t="n">
        <f aca="false">Y9*$D$55</f>
        <v>9.6</v>
      </c>
      <c r="Z55" s="166" t="n">
        <f aca="false">Z9*$D$55</f>
        <v>9.6</v>
      </c>
      <c r="AA55" s="166" t="n">
        <f aca="false">AA9*$D$55</f>
        <v>9.6</v>
      </c>
      <c r="AB55" s="167"/>
    </row>
    <row r="56" s="57" customFormat="true" ht="12.75" hidden="false" customHeight="false" outlineLevel="0" collapsed="false">
      <c r="A56" s="220" t="s">
        <v>109</v>
      </c>
      <c r="B56" s="78"/>
      <c r="C56" s="76" t="s">
        <v>106</v>
      </c>
      <c r="D56" s="221"/>
      <c r="E56" s="222"/>
      <c r="F56" s="79"/>
      <c r="G56" s="79"/>
      <c r="H56" s="79"/>
      <c r="I56" s="79" t="n">
        <f aca="false">SUM(I54:I55)</f>
        <v>4.76</v>
      </c>
      <c r="J56" s="79" t="n">
        <f aca="false">SUM(J54:J55)</f>
        <v>8.67</v>
      </c>
      <c r="K56" s="79" t="n">
        <f aca="false">SUM(K54:K55)</f>
        <v>8.67</v>
      </c>
      <c r="L56" s="79" t="n">
        <f aca="false">SUM(L54:L55)</f>
        <v>9.18</v>
      </c>
      <c r="M56" s="79" t="n">
        <f aca="false">SUM(M54:M55)</f>
        <v>9.69</v>
      </c>
      <c r="N56" s="79" t="n">
        <f aca="false">SUM(N54:N55)</f>
        <v>9.69</v>
      </c>
      <c r="O56" s="79" t="n">
        <f aca="false">SUM(O54:O55)</f>
        <v>10.2</v>
      </c>
      <c r="P56" s="79" t="n">
        <f aca="false">SUM(P54:P55)</f>
        <v>10.2</v>
      </c>
      <c r="Q56" s="79" t="n">
        <f aca="false">SUM(Q54:Q55)</f>
        <v>10.2</v>
      </c>
      <c r="R56" s="79" t="n">
        <f aca="false">SUM(R54:R55)</f>
        <v>10.2</v>
      </c>
      <c r="S56" s="79" t="n">
        <f aca="false">SUM(S54:S55)</f>
        <v>10.2</v>
      </c>
      <c r="T56" s="79" t="n">
        <f aca="false">SUM(T54:T55)</f>
        <v>10.2</v>
      </c>
      <c r="U56" s="79" t="n">
        <f aca="false">SUM(U54:U55)</f>
        <v>10.2</v>
      </c>
      <c r="V56" s="79" t="n">
        <f aca="false">SUM(V54:V55)</f>
        <v>10.2</v>
      </c>
      <c r="W56" s="79" t="n">
        <f aca="false">SUM(W54:W55)</f>
        <v>10.2</v>
      </c>
      <c r="X56" s="79" t="n">
        <f aca="false">SUM(X54:X55)</f>
        <v>10.2</v>
      </c>
      <c r="Y56" s="79" t="n">
        <f aca="false">SUM(Y54:Y55)</f>
        <v>10.2</v>
      </c>
      <c r="Z56" s="79" t="n">
        <f aca="false">SUM(Z54:Z55)</f>
        <v>10.2</v>
      </c>
      <c r="AA56" s="79" t="n">
        <f aca="false">SUM(AA54:AA55)</f>
        <v>10.2</v>
      </c>
      <c r="AB56" s="61"/>
    </row>
    <row r="57" s="57" customFormat="true" ht="12.75" hidden="false" customHeight="false" outlineLevel="0" collapsed="false">
      <c r="A57" s="223" t="s">
        <v>110</v>
      </c>
      <c r="B57" s="224"/>
      <c r="C57" s="225" t="s">
        <v>111</v>
      </c>
      <c r="D57" s="226"/>
      <c r="E57" s="227"/>
      <c r="F57" s="228"/>
      <c r="G57" s="228"/>
      <c r="H57" s="228"/>
      <c r="I57" s="228" t="n">
        <f aca="false">'Price Frcst'!I24</f>
        <v>1077.71141114634</v>
      </c>
      <c r="J57" s="228" t="n">
        <f aca="false">'Price Frcst'!J24</f>
        <v>1255.08755146663</v>
      </c>
      <c r="K57" s="228" t="n">
        <f aca="false">'Price Frcst'!K24</f>
        <v>1410.72740774608</v>
      </c>
      <c r="L57" s="228" t="n">
        <f aca="false">'Price Frcst'!L24</f>
        <v>1474.33272546953</v>
      </c>
      <c r="M57" s="228" t="n">
        <f aca="false">'Price Frcst'!M24</f>
        <v>1522.25556370478</v>
      </c>
      <c r="N57" s="228" t="n">
        <f aca="false">'Price Frcst'!N24</f>
        <v>1557.44298875403</v>
      </c>
      <c r="O57" s="228" t="n">
        <f aca="false">'Price Frcst'!O24</f>
        <v>1607.70540923515</v>
      </c>
      <c r="P57" s="228" t="n">
        <f aca="false">'Price Frcst'!P24</f>
        <v>1658.39130413089</v>
      </c>
      <c r="Q57" s="228" t="n">
        <f aca="false">'Price Frcst'!Q24</f>
        <v>1699.11093897752</v>
      </c>
      <c r="R57" s="228" t="n">
        <f aca="false">'Price Frcst'!R24</f>
        <v>1749.81245899681</v>
      </c>
      <c r="S57" s="228" t="n">
        <f aca="false">'Price Frcst'!S24</f>
        <v>1798.30838720218</v>
      </c>
      <c r="T57" s="228" t="n">
        <f aca="false">'Price Frcst'!T24</f>
        <v>1846.4868272025</v>
      </c>
      <c r="U57" s="228" t="n">
        <f aca="false">'Price Frcst'!U24</f>
        <v>1905.37698142203</v>
      </c>
      <c r="V57" s="228" t="n">
        <f aca="false">'Price Frcst'!V24</f>
        <v>1963.95109512438</v>
      </c>
      <c r="W57" s="228" t="n">
        <f aca="false">'Price Frcst'!W24</f>
        <v>2022.93714269802</v>
      </c>
      <c r="X57" s="228" t="n">
        <f aca="false">'Price Frcst'!X24</f>
        <v>2068.67442793339</v>
      </c>
      <c r="Y57" s="228" t="n">
        <f aca="false">'Price Frcst'!Y24</f>
        <v>2140.65666176388</v>
      </c>
      <c r="Z57" s="228" t="n">
        <f aca="false">'Price Frcst'!Z24</f>
        <v>2199.40888116263</v>
      </c>
      <c r="AA57" s="228" t="n">
        <f aca="false">'Price Frcst'!AA24</f>
        <v>2258.21848490335</v>
      </c>
      <c r="AB57" s="61"/>
    </row>
    <row r="58" s="184" customFormat="true" ht="6" hidden="false" customHeight="true" outlineLevel="0" collapsed="false">
      <c r="B58" s="185"/>
      <c r="C58" s="186"/>
      <c r="D58" s="187"/>
      <c r="E58" s="188"/>
      <c r="F58" s="186"/>
      <c r="G58" s="186"/>
      <c r="H58" s="186"/>
      <c r="I58" s="186"/>
      <c r="J58" s="186"/>
      <c r="K58" s="186"/>
      <c r="L58" s="186"/>
      <c r="M58" s="186"/>
      <c r="N58" s="186"/>
      <c r="O58" s="186"/>
      <c r="P58" s="186"/>
      <c r="Q58" s="186"/>
      <c r="R58" s="186"/>
      <c r="S58" s="186"/>
      <c r="T58" s="186"/>
      <c r="U58" s="186"/>
      <c r="V58" s="186"/>
      <c r="W58" s="186"/>
      <c r="X58" s="186"/>
      <c r="Y58" s="186"/>
      <c r="Z58" s="186"/>
      <c r="AA58" s="186"/>
      <c r="AB58" s="186"/>
    </row>
    <row r="59" s="57" customFormat="true" ht="14.25" hidden="false" customHeight="false" outlineLevel="0" collapsed="false">
      <c r="A59" s="189" t="s">
        <v>112</v>
      </c>
      <c r="B59" s="61"/>
      <c r="C59" s="58"/>
      <c r="D59" s="142"/>
      <c r="E59" s="143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1"/>
      <c r="W59" s="61"/>
      <c r="X59" s="61"/>
      <c r="Y59" s="61"/>
      <c r="Z59" s="61"/>
      <c r="AA59" s="61"/>
      <c r="AB59" s="61"/>
    </row>
    <row r="60" s="234" customFormat="true" ht="12.75" hidden="false" customHeight="false" outlineLevel="0" collapsed="false">
      <c r="A60" s="229" t="s">
        <v>113</v>
      </c>
      <c r="B60" s="230" t="n">
        <v>0.05</v>
      </c>
      <c r="C60" s="231" t="s">
        <v>114</v>
      </c>
      <c r="D60" s="232" t="s">
        <v>11</v>
      </c>
      <c r="E60" s="233"/>
      <c r="H60" s="235"/>
      <c r="I60" s="236" t="n">
        <f aca="false">B60</f>
        <v>0.05</v>
      </c>
      <c r="J60" s="236" t="n">
        <f aca="false">I60*(1+(50%*J$65)/100)</f>
        <v>0.051025</v>
      </c>
      <c r="K60" s="236" t="n">
        <f aca="false">J60*(1+(50%*K$65)/100)</f>
        <v>0.0520455</v>
      </c>
      <c r="L60" s="236" t="n">
        <f aca="false">K60*(1+(50%*L$65)/100)</f>
        <v>0.05306038725</v>
      </c>
      <c r="M60" s="236" t="n">
        <f aca="false">L60*(1+(50%*M$65)/100)</f>
        <v>0.05406853460775</v>
      </c>
      <c r="N60" s="236" t="n">
        <f aca="false">M60*(1+(50%*N$65)/100)</f>
        <v>0.0550958367652973</v>
      </c>
      <c r="O60" s="236" t="n">
        <f aca="false">N60*(1+(50%*O$65)/100)</f>
        <v>0.0561151097454553</v>
      </c>
      <c r="P60" s="236" t="n">
        <f aca="false">O60*(1+(50%*P$65)/100)</f>
        <v>0.0571251817208734</v>
      </c>
      <c r="Q60" s="236" t="n">
        <f aca="false">P60*(1+(50%*Q$65)/100)</f>
        <v>0.0581534349918492</v>
      </c>
      <c r="R60" s="236" t="n">
        <f aca="false">Q60*(1+(50%*R$65)/100)</f>
        <v>0.0592001968217024</v>
      </c>
      <c r="S60" s="236" t="n">
        <f aca="false">R60*(1+(50%*S$65)/100)</f>
        <v>0.0602613603497315</v>
      </c>
      <c r="T60" s="236" t="n">
        <f aca="false">S60*(1+(50%*T$65)/100)</f>
        <v>0.0613415452340004</v>
      </c>
      <c r="U60" s="236" t="n">
        <f aca="false">T60*(1+(50%*U$65)/100)</f>
        <v>0.0624364918164273</v>
      </c>
      <c r="V60" s="236" t="n">
        <f aca="false">U60*(1+(50%*V$65)/100)</f>
        <v>0.0635509831953505</v>
      </c>
      <c r="W60" s="236" t="n">
        <f aca="false">V60*(1+(50%*W$65)/100)</f>
        <v>0.0646806019216479</v>
      </c>
      <c r="X60" s="236" t="n">
        <f aca="false">W60*(1+(50%*X$65)/100)</f>
        <v>0.065823831560613</v>
      </c>
      <c r="Y60" s="236" t="n">
        <f aca="false">X60*(1+(50%*Y$65)/100)</f>
        <v>0.0669823309960798</v>
      </c>
      <c r="Z60" s="236" t="n">
        <f aca="false">Y60*(1+(50%*Z$65)/100)</f>
        <v>0.0681612200216108</v>
      </c>
      <c r="AA60" s="236" t="n">
        <f aca="false">Z60*(1+(50%*AA$65)/100)</f>
        <v>0.0693608574939912</v>
      </c>
      <c r="AB60" s="235"/>
    </row>
    <row r="61" s="234" customFormat="true" ht="12.75" hidden="false" customHeight="false" outlineLevel="0" collapsed="false">
      <c r="A61" s="229" t="s">
        <v>115</v>
      </c>
      <c r="B61" s="230" t="n">
        <v>2.65</v>
      </c>
      <c r="C61" s="231" t="s">
        <v>116</v>
      </c>
      <c r="D61" s="232" t="s">
        <v>11</v>
      </c>
      <c r="E61" s="233"/>
      <c r="F61" s="237"/>
      <c r="G61" s="237"/>
      <c r="H61" s="237"/>
      <c r="I61" s="236" t="n">
        <f aca="false">B61</f>
        <v>2.65</v>
      </c>
      <c r="J61" s="236" t="n">
        <f aca="false">I61*(1+(50%*J$65)/100)</f>
        <v>2.704325</v>
      </c>
      <c r="K61" s="236" t="n">
        <f aca="false">J61*(1+(50%*K$65)/100)</f>
        <v>2.7584115</v>
      </c>
      <c r="L61" s="236" t="n">
        <f aca="false">K61*(1+(50%*L$65)/100)</f>
        <v>2.81220052425</v>
      </c>
      <c r="M61" s="236" t="n">
        <f aca="false">L61*(1+(50%*M$65)/100)</f>
        <v>2.86563233421075</v>
      </c>
      <c r="N61" s="236" t="n">
        <f aca="false">M61*(1+(50%*N$65)/100)</f>
        <v>2.92007934856075</v>
      </c>
      <c r="O61" s="236" t="n">
        <f aca="false">N61*(1+(50%*O$65)/100)</f>
        <v>2.97410081650913</v>
      </c>
      <c r="P61" s="236" t="n">
        <f aca="false">O61*(1+(50%*P$65)/100)</f>
        <v>3.02763463120629</v>
      </c>
      <c r="Q61" s="236" t="n">
        <f aca="false">P61*(1+(50%*Q$65)/100)</f>
        <v>3.08213205456801</v>
      </c>
      <c r="R61" s="236" t="n">
        <f aca="false">Q61*(1+(50%*R$65)/100)</f>
        <v>3.13761043155023</v>
      </c>
      <c r="S61" s="236" t="n">
        <f aca="false">R61*(1+(50%*S$65)/100)</f>
        <v>3.19385209853577</v>
      </c>
      <c r="T61" s="236" t="n">
        <f aca="false">S61*(1+(50%*T$65)/100)</f>
        <v>3.25110189740202</v>
      </c>
      <c r="U61" s="236" t="n">
        <f aca="false">T61*(1+(50%*U$65)/100)</f>
        <v>3.30913406627065</v>
      </c>
      <c r="V61" s="236" t="n">
        <f aca="false">U61*(1+(50%*V$65)/100)</f>
        <v>3.36820210935358</v>
      </c>
      <c r="W61" s="236" t="n">
        <f aca="false">V61*(1+(50%*W$65)/100)</f>
        <v>3.42807190184734</v>
      </c>
      <c r="X61" s="236" t="n">
        <f aca="false">W61*(1+(50%*X$65)/100)</f>
        <v>3.48866307271249</v>
      </c>
      <c r="Y61" s="236" t="n">
        <f aca="false">X61*(1+(50%*Y$65)/100)</f>
        <v>3.55006354279223</v>
      </c>
      <c r="Z61" s="236" t="n">
        <f aca="false">Y61*(1+(50%*Z$65)/100)</f>
        <v>3.61254466114537</v>
      </c>
      <c r="AA61" s="236" t="n">
        <f aca="false">Z61*(1+(50%*AA$65)/100)</f>
        <v>3.67612544718153</v>
      </c>
      <c r="AB61" s="235"/>
    </row>
    <row r="62" s="234" customFormat="true" ht="12.75" hidden="false" customHeight="false" outlineLevel="0" collapsed="false">
      <c r="A62" s="229" t="s">
        <v>117</v>
      </c>
      <c r="B62" s="235"/>
      <c r="C62" s="231" t="s">
        <v>72</v>
      </c>
      <c r="D62" s="238"/>
      <c r="E62" s="239"/>
      <c r="F62" s="237"/>
      <c r="G62" s="237"/>
      <c r="H62" s="237"/>
      <c r="I62" s="237" t="n">
        <v>0</v>
      </c>
      <c r="J62" s="237" t="n">
        <v>0</v>
      </c>
      <c r="K62" s="237" t="n">
        <v>0</v>
      </c>
      <c r="L62" s="237" t="n">
        <v>0</v>
      </c>
      <c r="M62" s="237" t="n">
        <v>0</v>
      </c>
      <c r="N62" s="237" t="n">
        <v>0</v>
      </c>
      <c r="O62" s="237" t="n">
        <v>0</v>
      </c>
      <c r="P62" s="237" t="n">
        <v>0</v>
      </c>
      <c r="Q62" s="237" t="n">
        <v>0</v>
      </c>
      <c r="R62" s="237" t="n">
        <v>0</v>
      </c>
      <c r="S62" s="237" t="n">
        <v>0</v>
      </c>
      <c r="T62" s="237" t="n">
        <v>0</v>
      </c>
      <c r="U62" s="237" t="n">
        <v>0</v>
      </c>
      <c r="V62" s="237" t="n">
        <v>0</v>
      </c>
      <c r="W62" s="237" t="n">
        <v>0</v>
      </c>
      <c r="X62" s="237" t="n">
        <v>0</v>
      </c>
      <c r="Y62" s="237" t="n">
        <v>0</v>
      </c>
      <c r="Z62" s="237" t="n">
        <v>0</v>
      </c>
      <c r="AA62" s="237" t="n">
        <v>0</v>
      </c>
      <c r="AB62" s="235"/>
    </row>
    <row r="63" s="176" customFormat="true" ht="13.5" hidden="false" customHeight="false" outlineLevel="0" collapsed="false">
      <c r="A63" s="212" t="s">
        <v>118</v>
      </c>
      <c r="B63" s="181"/>
      <c r="C63" s="240" t="s">
        <v>119</v>
      </c>
      <c r="D63" s="241"/>
      <c r="E63" s="242"/>
      <c r="F63" s="215"/>
      <c r="G63" s="215"/>
      <c r="H63" s="215"/>
      <c r="I63" s="215" t="n">
        <v>0</v>
      </c>
      <c r="J63" s="215" t="n">
        <v>0</v>
      </c>
      <c r="K63" s="215" t="n">
        <v>0</v>
      </c>
      <c r="L63" s="215" t="n">
        <v>0</v>
      </c>
      <c r="M63" s="215" t="n">
        <v>0</v>
      </c>
      <c r="N63" s="215" t="n">
        <v>0</v>
      </c>
      <c r="O63" s="215" t="n">
        <v>0</v>
      </c>
      <c r="P63" s="215" t="n">
        <v>0</v>
      </c>
      <c r="Q63" s="215" t="n">
        <v>0</v>
      </c>
      <c r="R63" s="215" t="n">
        <v>0</v>
      </c>
      <c r="S63" s="215" t="n">
        <v>0</v>
      </c>
      <c r="T63" s="215" t="n">
        <v>0</v>
      </c>
      <c r="U63" s="215" t="n">
        <v>0</v>
      </c>
      <c r="V63" s="215" t="n">
        <v>0</v>
      </c>
      <c r="W63" s="215" t="n">
        <v>0</v>
      </c>
      <c r="X63" s="215" t="n">
        <v>0</v>
      </c>
      <c r="Y63" s="215" t="n">
        <v>0</v>
      </c>
      <c r="Z63" s="215" t="n">
        <v>0</v>
      </c>
      <c r="AA63" s="215" t="n">
        <v>0</v>
      </c>
      <c r="AB63" s="181"/>
    </row>
    <row r="64" s="184" customFormat="true" ht="6" hidden="false" customHeight="true" outlineLevel="0" collapsed="false">
      <c r="B64" s="185"/>
      <c r="C64" s="186"/>
      <c r="D64" s="187"/>
      <c r="E64" s="188"/>
      <c r="F64" s="186"/>
      <c r="G64" s="186"/>
      <c r="H64" s="186"/>
      <c r="I64" s="186"/>
      <c r="J64" s="186"/>
      <c r="K64" s="186"/>
      <c r="L64" s="186"/>
      <c r="M64" s="186"/>
      <c r="N64" s="186"/>
      <c r="O64" s="186"/>
      <c r="P64" s="186"/>
      <c r="Q64" s="186"/>
      <c r="R64" s="186"/>
      <c r="S64" s="186"/>
      <c r="T64" s="186"/>
      <c r="U64" s="186"/>
      <c r="V64" s="186"/>
      <c r="W64" s="186"/>
      <c r="X64" s="186"/>
      <c r="Y64" s="186"/>
      <c r="Z64" s="186"/>
      <c r="AA64" s="186"/>
      <c r="AB64" s="186"/>
    </row>
    <row r="65" customFormat="false" ht="12.75" hidden="false" customHeight="false" outlineLevel="0" collapsed="false">
      <c r="A65" s="1" t="s">
        <v>4</v>
      </c>
      <c r="B65" s="2" t="s">
        <v>2</v>
      </c>
      <c r="C65" s="14" t="s">
        <v>3</v>
      </c>
      <c r="D65" s="14"/>
      <c r="E65" s="15"/>
      <c r="F65" s="15" t="n">
        <f aca="false">'Price Frcst'!F4</f>
        <v>3.9</v>
      </c>
      <c r="G65" s="15" t="n">
        <f aca="false">'Price Frcst'!G4</f>
        <v>6.1</v>
      </c>
      <c r="H65" s="15" t="n">
        <f aca="false">'Price Frcst'!H4</f>
        <v>2.9</v>
      </c>
      <c r="I65" s="15" t="n">
        <f aca="false">'Price Frcst'!I4</f>
        <v>3.5</v>
      </c>
      <c r="J65" s="15" t="n">
        <f aca="false">'Price Frcst'!J4</f>
        <v>4.1</v>
      </c>
      <c r="K65" s="15" t="n">
        <f aca="false">'Price Frcst'!K4</f>
        <v>4</v>
      </c>
      <c r="L65" s="15" t="n">
        <f aca="false">'Price Frcst'!L4</f>
        <v>3.9</v>
      </c>
      <c r="M65" s="15" t="n">
        <f aca="false">'Price Frcst'!M4</f>
        <v>3.8</v>
      </c>
      <c r="N65" s="15" t="n">
        <f aca="false">'Price Frcst'!N4</f>
        <v>3.8</v>
      </c>
      <c r="O65" s="15" t="n">
        <f aca="false">'Price Frcst'!O4</f>
        <v>3.7</v>
      </c>
      <c r="P65" s="15" t="n">
        <f aca="false">'Price Frcst'!P4</f>
        <v>3.6</v>
      </c>
      <c r="Q65" s="15" t="n">
        <f aca="false">'Price Frcst'!Q4</f>
        <v>3.6</v>
      </c>
      <c r="R65" s="15" t="n">
        <f aca="false">'Price Frcst'!R4</f>
        <v>3.6</v>
      </c>
      <c r="S65" s="15" t="n">
        <f aca="false">'Price Frcst'!S4</f>
        <v>3.585</v>
      </c>
      <c r="T65" s="15" t="n">
        <f aca="false">'Price Frcst'!T4</f>
        <v>3.585</v>
      </c>
      <c r="U65" s="15" t="n">
        <f aca="false">'Price Frcst'!U4</f>
        <v>3.57</v>
      </c>
      <c r="V65" s="15" t="n">
        <f aca="false">'Price Frcst'!V4</f>
        <v>3.57</v>
      </c>
      <c r="W65" s="15" t="n">
        <f aca="false">'Price Frcst'!W4</f>
        <v>3.555</v>
      </c>
      <c r="X65" s="15" t="n">
        <f aca="false">'Price Frcst'!X4</f>
        <v>3.535</v>
      </c>
      <c r="Y65" s="15" t="n">
        <f aca="false">'Price Frcst'!Y4</f>
        <v>3.52</v>
      </c>
      <c r="Z65" s="65" t="n">
        <f aca="false">'Price Frcst'!Z4</f>
        <v>3.52</v>
      </c>
      <c r="AA65" s="65" t="n">
        <f aca="false">'Price Frcst'!AA4</f>
        <v>3.52</v>
      </c>
      <c r="AC65" s="3"/>
      <c r="AD65" s="3"/>
      <c r="AE65" s="3"/>
      <c r="AF65" s="3"/>
      <c r="AM65" s="4"/>
      <c r="AN65" s="4"/>
      <c r="AP65" s="4"/>
      <c r="AQ65" s="4"/>
      <c r="AS65" s="4"/>
      <c r="AT65" s="4"/>
      <c r="AU65" s="4"/>
      <c r="AW65" s="4"/>
      <c r="AX65" s="4"/>
      <c r="AY65" s="4"/>
    </row>
    <row r="66" customFormat="false" ht="12.75" hidden="false" customHeight="false" outlineLevel="0" collapsed="false">
      <c r="A66" s="243"/>
      <c r="B66" s="54"/>
      <c r="C66" s="51"/>
      <c r="D66" s="52"/>
      <c r="E66" s="69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</row>
  </sheetData>
  <printOptions headings="false" gridLines="false" gridLinesSet="true" horizontalCentered="true" verticalCentered="true"/>
  <pageMargins left="0.170138888888889" right="0.170138888888889" top="0.170138888888889" bottom="0.190277777777778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AD2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1" topLeftCell="F179" activePane="bottomRight" state="frozen"/>
      <selection pane="topLeft" activeCell="A1" activeCellId="0" sqref="A1"/>
      <selection pane="topRight" activeCell="F1" activeCellId="0" sqref="F1"/>
      <selection pane="bottomLeft" activeCell="A179" activeCellId="0" sqref="A179"/>
      <selection pane="bottomRigh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10.28"/>
    <col collapsed="false" customWidth="true" hidden="false" outlineLevel="0" max="3" min="3" style="1" width="8.41"/>
    <col collapsed="false" customWidth="true" hidden="false" outlineLevel="0" max="4" min="4" style="1" width="7.42"/>
    <col collapsed="false" customWidth="true" hidden="false" outlineLevel="0" max="5" min="5" style="1" width="24.85"/>
    <col collapsed="false" customWidth="true" hidden="false" outlineLevel="0" max="6" min="6" style="1" width="12.42"/>
    <col collapsed="false" customWidth="true" hidden="false" outlineLevel="0" max="9" min="7" style="1" width="11.99"/>
    <col collapsed="false" customWidth="true" hidden="false" outlineLevel="0" max="10" min="10" style="37" width="11.99"/>
    <col collapsed="false" customWidth="true" hidden="false" outlineLevel="0" max="11" min="11" style="37" width="12.99"/>
    <col collapsed="false" customWidth="true" hidden="false" outlineLevel="0" max="19" min="12" style="1" width="12.99"/>
    <col collapsed="false" customWidth="true" hidden="true" outlineLevel="0" max="27" min="20" style="1" width="9.7"/>
    <col collapsed="false" customWidth="true" hidden="true" outlineLevel="0" max="30" min="28" style="1" width="13.41"/>
    <col collapsed="false" customWidth="true" hidden="true" outlineLevel="0" max="31" min="31" style="1" width="13.28"/>
    <col collapsed="false" customWidth="true" hidden="true" outlineLevel="0" max="32" min="32" style="1" width="8.85"/>
    <col collapsed="false" customWidth="true" hidden="true" outlineLevel="0" max="42" min="33" style="1" width="6.28"/>
    <col collapsed="false" customWidth="true" hidden="false" outlineLevel="0" max="43" min="43" style="1" width="6.41"/>
    <col collapsed="false" customWidth="false" hidden="false" outlineLevel="0" max="257" min="44" style="1" width="9.14"/>
  </cols>
  <sheetData>
    <row r="1" s="245" customFormat="true" ht="18" hidden="false" customHeight="true" outlineLevel="0" collapsed="false">
      <c r="A1" s="244" t="s">
        <v>120</v>
      </c>
      <c r="C1" s="246"/>
      <c r="F1" s="247"/>
      <c r="G1" s="247"/>
      <c r="H1" s="247"/>
      <c r="I1" s="248"/>
      <c r="J1" s="249"/>
      <c r="K1" s="250"/>
      <c r="L1" s="251"/>
      <c r="M1" s="251"/>
      <c r="N1" s="251"/>
      <c r="O1" s="251"/>
      <c r="P1" s="251"/>
      <c r="Q1" s="251"/>
      <c r="R1" s="251"/>
      <c r="S1" s="251"/>
      <c r="T1" s="251"/>
      <c r="U1" s="251"/>
      <c r="V1" s="251"/>
      <c r="W1" s="251"/>
      <c r="X1" s="251"/>
      <c r="Y1" s="251"/>
    </row>
    <row r="2" s="252" customFormat="true" ht="12.75" hidden="false" customHeight="false" outlineLevel="0" collapsed="false">
      <c r="A2" s="252" t="s">
        <v>121</v>
      </c>
      <c r="C2" s="253"/>
      <c r="F2" s="254" t="n">
        <v>2007</v>
      </c>
      <c r="G2" s="254" t="n">
        <v>2008</v>
      </c>
      <c r="H2" s="254" t="n">
        <v>2009</v>
      </c>
      <c r="I2" s="254" t="n">
        <f aca="false">H2+1</f>
        <v>2010</v>
      </c>
      <c r="J2" s="254" t="n">
        <f aca="false">I2+1</f>
        <v>2011</v>
      </c>
      <c r="K2" s="254" t="n">
        <f aca="false">J2+1</f>
        <v>2012</v>
      </c>
      <c r="L2" s="254" t="n">
        <f aca="false">K2+1</f>
        <v>2013</v>
      </c>
      <c r="M2" s="254" t="n">
        <f aca="false">L2+1</f>
        <v>2014</v>
      </c>
      <c r="N2" s="254" t="n">
        <f aca="false">M2+1</f>
        <v>2015</v>
      </c>
      <c r="O2" s="254" t="n">
        <f aca="false">N2+1</f>
        <v>2016</v>
      </c>
      <c r="P2" s="254" t="n">
        <f aca="false">O2+1</f>
        <v>2017</v>
      </c>
      <c r="Q2" s="254" t="n">
        <f aca="false">P2+1</f>
        <v>2018</v>
      </c>
      <c r="R2" s="254" t="n">
        <f aca="false">Q2+1</f>
        <v>2019</v>
      </c>
      <c r="S2" s="254" t="n">
        <f aca="false">R2+1</f>
        <v>2020</v>
      </c>
      <c r="T2" s="254" t="n">
        <f aca="false">S2+1</f>
        <v>2021</v>
      </c>
      <c r="U2" s="254" t="n">
        <f aca="false">T2+1</f>
        <v>2022</v>
      </c>
      <c r="V2" s="254" t="n">
        <f aca="false">U2+1</f>
        <v>2023</v>
      </c>
      <c r="W2" s="254" t="n">
        <f aca="false">V2+1</f>
        <v>2024</v>
      </c>
      <c r="X2" s="254" t="n">
        <f aca="false">W2+1</f>
        <v>2025</v>
      </c>
      <c r="Y2" s="254" t="n">
        <f aca="false">X2+1</f>
        <v>2026</v>
      </c>
      <c r="Z2" s="254" t="n">
        <f aca="false">Y2+1</f>
        <v>2027</v>
      </c>
      <c r="AA2" s="254" t="n">
        <f aca="false">Z2+1</f>
        <v>2028</v>
      </c>
    </row>
    <row r="3" s="255" customFormat="true" ht="12.75" hidden="false" customHeight="false" outlineLevel="0" collapsed="false">
      <c r="A3" s="255" t="s">
        <v>59</v>
      </c>
      <c r="C3" s="256" t="s">
        <v>60</v>
      </c>
      <c r="D3" s="256"/>
      <c r="E3" s="256"/>
      <c r="I3" s="257" t="n">
        <f aca="false">'Cost components'!I8</f>
        <v>140</v>
      </c>
      <c r="J3" s="257" t="n">
        <f aca="false">'Cost components'!J8</f>
        <v>255</v>
      </c>
      <c r="K3" s="257" t="n">
        <f aca="false">'Cost components'!K8</f>
        <v>255</v>
      </c>
      <c r="L3" s="257" t="n">
        <f aca="false">'Cost components'!L8</f>
        <v>270</v>
      </c>
      <c r="M3" s="257" t="n">
        <f aca="false">'Cost components'!M8</f>
        <v>285</v>
      </c>
      <c r="N3" s="257" t="n">
        <f aca="false">'Cost components'!N8</f>
        <v>285</v>
      </c>
      <c r="O3" s="257" t="n">
        <f aca="false">'Cost components'!O8</f>
        <v>300</v>
      </c>
      <c r="P3" s="257" t="n">
        <f aca="false">'Cost components'!P8</f>
        <v>300</v>
      </c>
      <c r="Q3" s="257" t="n">
        <f aca="false">'Cost components'!Q8</f>
        <v>300</v>
      </c>
      <c r="R3" s="257" t="n">
        <f aca="false">'Cost components'!R8</f>
        <v>300</v>
      </c>
      <c r="S3" s="257" t="n">
        <f aca="false">'Cost components'!S8</f>
        <v>300</v>
      </c>
      <c r="T3" s="257" t="n">
        <f aca="false">'Cost components'!T8</f>
        <v>300</v>
      </c>
      <c r="U3" s="257" t="n">
        <f aca="false">'Cost components'!U8</f>
        <v>300</v>
      </c>
      <c r="V3" s="257" t="n">
        <f aca="false">'Cost components'!V8</f>
        <v>300</v>
      </c>
      <c r="W3" s="257" t="n">
        <f aca="false">'Cost components'!W8</f>
        <v>300</v>
      </c>
      <c r="X3" s="257" t="n">
        <f aca="false">'Cost components'!X8</f>
        <v>300</v>
      </c>
      <c r="Y3" s="257" t="n">
        <f aca="false">'Cost components'!Y8</f>
        <v>300</v>
      </c>
      <c r="Z3" s="257" t="n">
        <f aca="false">'Cost components'!Z8</f>
        <v>300</v>
      </c>
      <c r="AA3" s="257" t="n">
        <f aca="false">'Cost components'!AA8</f>
        <v>300</v>
      </c>
    </row>
    <row r="4" s="255" customFormat="true" ht="12.75" hidden="false" customHeight="false" outlineLevel="0" collapsed="false">
      <c r="A4" s="255" t="s">
        <v>95</v>
      </c>
      <c r="C4" s="256" t="s">
        <v>60</v>
      </c>
      <c r="D4" s="256"/>
      <c r="E4" s="256"/>
      <c r="I4" s="257" t="n">
        <f aca="false">'Cost components'!I9</f>
        <v>37.3333333333333</v>
      </c>
      <c r="J4" s="257" t="n">
        <f aca="false">'Cost components'!J9</f>
        <v>68</v>
      </c>
      <c r="K4" s="257" t="n">
        <f aca="false">'Cost components'!K9</f>
        <v>68</v>
      </c>
      <c r="L4" s="257" t="n">
        <f aca="false">'Cost components'!L9</f>
        <v>72</v>
      </c>
      <c r="M4" s="257" t="n">
        <f aca="false">'Cost components'!M9</f>
        <v>76</v>
      </c>
      <c r="N4" s="257" t="n">
        <f aca="false">'Cost components'!N9</f>
        <v>76</v>
      </c>
      <c r="O4" s="257" t="n">
        <f aca="false">'Cost components'!O9</f>
        <v>80</v>
      </c>
      <c r="P4" s="257" t="n">
        <f aca="false">'Cost components'!P9</f>
        <v>80</v>
      </c>
      <c r="Q4" s="257" t="n">
        <f aca="false">'Cost components'!Q9</f>
        <v>80</v>
      </c>
      <c r="R4" s="257" t="n">
        <f aca="false">'Cost components'!R9</f>
        <v>80</v>
      </c>
      <c r="S4" s="257" t="n">
        <f aca="false">'Cost components'!S9</f>
        <v>80</v>
      </c>
      <c r="T4" s="257" t="n">
        <f aca="false">'Cost components'!T9</f>
        <v>80</v>
      </c>
      <c r="U4" s="257" t="n">
        <f aca="false">'Cost components'!U9</f>
        <v>80</v>
      </c>
      <c r="V4" s="257" t="n">
        <f aca="false">'Cost components'!V9</f>
        <v>80</v>
      </c>
      <c r="W4" s="257" t="n">
        <f aca="false">'Cost components'!W9</f>
        <v>80</v>
      </c>
      <c r="X4" s="257" t="n">
        <f aca="false">'Cost components'!X9</f>
        <v>80</v>
      </c>
      <c r="Y4" s="257" t="n">
        <f aca="false">'Cost components'!Y9</f>
        <v>80</v>
      </c>
      <c r="Z4" s="257" t="n">
        <f aca="false">'Cost components'!Z9</f>
        <v>80</v>
      </c>
      <c r="AA4" s="257" t="n">
        <f aca="false">'Cost components'!AA9</f>
        <v>80</v>
      </c>
    </row>
    <row r="5" s="258" customFormat="true" ht="12.75" hidden="false" customHeight="false" outlineLevel="0" collapsed="false">
      <c r="A5" s="258" t="s">
        <v>96</v>
      </c>
      <c r="C5" s="259" t="s">
        <v>60</v>
      </c>
      <c r="D5" s="259"/>
      <c r="E5" s="259"/>
      <c r="I5" s="260" t="n">
        <f aca="false">'Cost components'!I10</f>
        <v>9.33333333333333</v>
      </c>
      <c r="J5" s="260" t="n">
        <f aca="false">'Cost components'!J10</f>
        <v>17</v>
      </c>
      <c r="K5" s="260" t="n">
        <f aca="false">'Cost components'!K10</f>
        <v>17</v>
      </c>
      <c r="L5" s="260" t="n">
        <f aca="false">'Cost components'!L10</f>
        <v>18</v>
      </c>
      <c r="M5" s="260" t="n">
        <f aca="false">'Cost components'!M10</f>
        <v>19</v>
      </c>
      <c r="N5" s="260" t="n">
        <f aca="false">'Cost components'!N10</f>
        <v>19</v>
      </c>
      <c r="O5" s="260" t="n">
        <f aca="false">'Cost components'!O10</f>
        <v>20</v>
      </c>
      <c r="P5" s="260" t="n">
        <f aca="false">'Cost components'!P10</f>
        <v>20</v>
      </c>
      <c r="Q5" s="260" t="n">
        <f aca="false">'Cost components'!Q10</f>
        <v>20</v>
      </c>
      <c r="R5" s="260" t="n">
        <f aca="false">'Cost components'!R10</f>
        <v>20</v>
      </c>
      <c r="S5" s="260" t="n">
        <f aca="false">'Cost components'!S10</f>
        <v>20</v>
      </c>
      <c r="T5" s="260" t="n">
        <f aca="false">'Cost components'!T10</f>
        <v>20</v>
      </c>
      <c r="U5" s="260" t="n">
        <f aca="false">'Cost components'!U10</f>
        <v>20</v>
      </c>
      <c r="V5" s="260" t="n">
        <f aca="false">'Cost components'!V10</f>
        <v>20</v>
      </c>
      <c r="W5" s="260" t="n">
        <f aca="false">'Cost components'!W10</f>
        <v>20</v>
      </c>
      <c r="X5" s="260" t="n">
        <f aca="false">'Cost components'!X10</f>
        <v>20</v>
      </c>
      <c r="Y5" s="260" t="n">
        <f aca="false">'Cost components'!Y10</f>
        <v>20</v>
      </c>
      <c r="Z5" s="260" t="n">
        <f aca="false">'Cost components'!Z10</f>
        <v>20</v>
      </c>
      <c r="AA5" s="260" t="n">
        <f aca="false">'Cost components'!AA10</f>
        <v>20</v>
      </c>
    </row>
    <row r="6" s="255" customFormat="true" ht="12.75" hidden="false" customHeight="false" outlineLevel="0" collapsed="false">
      <c r="A6" s="255" t="s">
        <v>122</v>
      </c>
      <c r="C6" s="256" t="s">
        <v>60</v>
      </c>
      <c r="D6" s="256"/>
      <c r="E6" s="256"/>
      <c r="I6" s="257" t="n">
        <f aca="false">SUM(I3:I5)</f>
        <v>186.666666666667</v>
      </c>
      <c r="J6" s="257" t="n">
        <f aca="false">SUM(J3:J5)</f>
        <v>340</v>
      </c>
      <c r="K6" s="257" t="n">
        <f aca="false">SUM(K3:K5)</f>
        <v>340</v>
      </c>
      <c r="L6" s="257" t="n">
        <f aca="false">SUM(L3:L5)</f>
        <v>360</v>
      </c>
      <c r="M6" s="257" t="n">
        <f aca="false">SUM(M3:M5)</f>
        <v>380</v>
      </c>
      <c r="N6" s="257" t="n">
        <f aca="false">SUM(N3:N5)</f>
        <v>380</v>
      </c>
      <c r="O6" s="257" t="n">
        <f aca="false">SUM(O3:O5)</f>
        <v>400</v>
      </c>
      <c r="P6" s="257" t="n">
        <f aca="false">SUM(P3:P5)</f>
        <v>400</v>
      </c>
      <c r="Q6" s="257" t="n">
        <f aca="false">SUM(Q3:Q5)</f>
        <v>400</v>
      </c>
      <c r="R6" s="257" t="n">
        <f aca="false">SUM(R3:R5)</f>
        <v>400</v>
      </c>
      <c r="S6" s="257" t="n">
        <f aca="false">SUM(S3:S5)</f>
        <v>400</v>
      </c>
      <c r="T6" s="257" t="n">
        <f aca="false">SUM(T3:T5)</f>
        <v>400</v>
      </c>
      <c r="U6" s="257" t="n">
        <f aca="false">SUM(U3:U5)</f>
        <v>400</v>
      </c>
      <c r="V6" s="257" t="n">
        <f aca="false">SUM(V3:V5)</f>
        <v>400</v>
      </c>
      <c r="W6" s="257" t="n">
        <f aca="false">SUM(W3:W5)</f>
        <v>400</v>
      </c>
      <c r="X6" s="257" t="n">
        <f aca="false">SUM(X3:X5)</f>
        <v>400</v>
      </c>
      <c r="Y6" s="257" t="n">
        <f aca="false">SUM(Y3:Y5)</f>
        <v>400</v>
      </c>
      <c r="Z6" s="257" t="n">
        <f aca="false">SUM(Z3:Z5)</f>
        <v>400</v>
      </c>
      <c r="AA6" s="257" t="n">
        <f aca="false">SUM(AA3:AA5)</f>
        <v>400</v>
      </c>
    </row>
    <row r="7" s="252" customFormat="true" ht="12.75" hidden="false" customHeight="false" outlineLevel="0" collapsed="false">
      <c r="A7" s="252" t="s">
        <v>123</v>
      </c>
      <c r="C7" s="253"/>
      <c r="F7" s="254" t="n">
        <f aca="false">F$2</f>
        <v>2007</v>
      </c>
      <c r="G7" s="254" t="n">
        <f aca="false">G$2</f>
        <v>2008</v>
      </c>
      <c r="H7" s="254" t="n">
        <f aca="false">H$2</f>
        <v>2009</v>
      </c>
      <c r="I7" s="254" t="n">
        <f aca="false">H7+1</f>
        <v>2010</v>
      </c>
      <c r="J7" s="254" t="n">
        <f aca="false">I7+1</f>
        <v>2011</v>
      </c>
      <c r="K7" s="254" t="n">
        <f aca="false">J7+1</f>
        <v>2012</v>
      </c>
      <c r="L7" s="254" t="n">
        <f aca="false">K7+1</f>
        <v>2013</v>
      </c>
      <c r="M7" s="254" t="n">
        <f aca="false">L7+1</f>
        <v>2014</v>
      </c>
      <c r="N7" s="254" t="n">
        <f aca="false">M7+1</f>
        <v>2015</v>
      </c>
      <c r="O7" s="254" t="n">
        <f aca="false">N7+1</f>
        <v>2016</v>
      </c>
      <c r="P7" s="254" t="n">
        <f aca="false">O7+1</f>
        <v>2017</v>
      </c>
      <c r="Q7" s="254" t="n">
        <f aca="false">P7+1</f>
        <v>2018</v>
      </c>
      <c r="R7" s="254" t="n">
        <f aca="false">Q7+1</f>
        <v>2019</v>
      </c>
      <c r="S7" s="254" t="n">
        <f aca="false">R7+1</f>
        <v>2020</v>
      </c>
      <c r="T7" s="254" t="n">
        <f aca="false">S7+1</f>
        <v>2021</v>
      </c>
      <c r="U7" s="254" t="n">
        <f aca="false">T7+1</f>
        <v>2022</v>
      </c>
      <c r="V7" s="254" t="n">
        <f aca="false">U7+1</f>
        <v>2023</v>
      </c>
      <c r="W7" s="254" t="n">
        <f aca="false">V7+1</f>
        <v>2024</v>
      </c>
      <c r="X7" s="254" t="n">
        <f aca="false">W7+1</f>
        <v>2025</v>
      </c>
      <c r="Y7" s="254" t="n">
        <f aca="false">X7+1</f>
        <v>2026</v>
      </c>
      <c r="Z7" s="254" t="n">
        <f aca="false">Y7+1</f>
        <v>2027</v>
      </c>
      <c r="AA7" s="254" t="n">
        <f aca="false">Z7+1</f>
        <v>2028</v>
      </c>
    </row>
    <row r="8" s="255" customFormat="true" ht="12.75" hidden="false" customHeight="false" outlineLevel="0" collapsed="false">
      <c r="A8" s="255" t="s">
        <v>59</v>
      </c>
      <c r="C8" s="256" t="s">
        <v>124</v>
      </c>
      <c r="F8" s="256"/>
      <c r="G8" s="256"/>
      <c r="H8" s="256"/>
      <c r="I8" s="257" t="n">
        <f aca="false">'Cost components'!I39*I3</f>
        <v>167650.337327388</v>
      </c>
      <c r="J8" s="257" t="n">
        <f aca="false">'Cost components'!J39*J3</f>
        <v>370619.407885447</v>
      </c>
      <c r="K8" s="257" t="n">
        <f aca="false">'Cost components'!K39*K3</f>
        <v>432697.366143669</v>
      </c>
      <c r="L8" s="257" t="n">
        <f aca="false">'Cost components'!L39*L3</f>
        <v>492608.744109439</v>
      </c>
      <c r="M8" s="257" t="n">
        <f aca="false">'Cost components'!M39*M3</f>
        <v>550115.27421352</v>
      </c>
      <c r="N8" s="257" t="n">
        <f aca="false">'Cost components'!N39*N3</f>
        <v>572717.803911423</v>
      </c>
      <c r="O8" s="257" t="n">
        <f aca="false">'Cost components'!O39*O3</f>
        <v>629401.436897024</v>
      </c>
      <c r="P8" s="257" t="n">
        <f aca="false">'Cost components'!P39*P3</f>
        <v>656363.428961503</v>
      </c>
      <c r="Q8" s="257" t="n">
        <f aca="false">'Cost components'!Q39*Q3</f>
        <v>673231.7837988</v>
      </c>
      <c r="R8" s="257" t="n">
        <f aca="false">'Cost components'!R39*R3</f>
        <v>693205.532713813</v>
      </c>
      <c r="S8" s="257" t="n">
        <f aca="false">'Cost components'!S39*S3</f>
        <v>712148.849145433</v>
      </c>
      <c r="T8" s="257" t="n">
        <f aca="false">'Cost components'!T39*T3</f>
        <v>730791.060850872</v>
      </c>
      <c r="U8" s="257" t="n">
        <f aca="false">'Cost components'!U39*U3</f>
        <v>753299.16944704</v>
      </c>
      <c r="V8" s="257" t="n">
        <f aca="false">'Cost components'!V39*V3</f>
        <v>775573.305578609</v>
      </c>
      <c r="W8" s="257" t="n">
        <f aca="false">'Cost components'!W39*W3</f>
        <v>795895.858798164</v>
      </c>
      <c r="X8" s="257" t="n">
        <f aca="false">'Cost components'!X39*X3</f>
        <v>813528.849187302</v>
      </c>
      <c r="Y8" s="257" t="n">
        <f aca="false">'Cost components'!Y39*Y3</f>
        <v>840436.170814005</v>
      </c>
      <c r="Z8" s="257" t="n">
        <f aca="false">'Cost components'!Z39*Z3</f>
        <v>862630.467426688</v>
      </c>
      <c r="AA8" s="257" t="n">
        <f aca="false">'Cost components'!AA39*AA3</f>
        <v>884817.121363498</v>
      </c>
    </row>
    <row r="9" s="261" customFormat="true" ht="10.5" hidden="false" customHeight="false" outlineLevel="0" collapsed="false">
      <c r="A9" s="261" t="s">
        <v>125</v>
      </c>
      <c r="C9" s="261" t="s">
        <v>54</v>
      </c>
      <c r="I9" s="262" t="n">
        <f aca="false">I8/I$14</f>
        <v>0.739940536372399</v>
      </c>
      <c r="J9" s="262" t="n">
        <f aca="false">J8/J$14</f>
        <v>0.741523735716048</v>
      </c>
      <c r="K9" s="262" t="n">
        <f aca="false">K8/K$14</f>
        <v>0.742584010540717</v>
      </c>
      <c r="L9" s="262" t="n">
        <f aca="false">L8/L$14</f>
        <v>0.74296466762304</v>
      </c>
      <c r="M9" s="262" t="n">
        <f aca="false">M8/M$14</f>
        <v>0.743221425509124</v>
      </c>
      <c r="N9" s="262" t="n">
        <f aca="false">N8/N$14</f>
        <v>0.743363962091324</v>
      </c>
      <c r="O9" s="262" t="n">
        <f aca="false">O8/O$14</f>
        <v>0.743524799862794</v>
      </c>
      <c r="P9" s="262" t="n">
        <f aca="false">P8/P$14</f>
        <v>0.743677721226296</v>
      </c>
      <c r="Q9" s="262" t="n">
        <f aca="false">Q8/Q$14</f>
        <v>0.74372478418209</v>
      </c>
      <c r="R9" s="262" t="n">
        <f aca="false">R8/R$14</f>
        <v>0.743795308175594</v>
      </c>
      <c r="S9" s="262" t="n">
        <f aca="false">S8/S$14</f>
        <v>0.743851628180044</v>
      </c>
      <c r="T9" s="262" t="n">
        <f aca="false">T8/T$14</f>
        <v>0.743900670624128</v>
      </c>
      <c r="U9" s="262" t="n">
        <f aca="false">U8/U$14</f>
        <v>0.743976679428364</v>
      </c>
      <c r="V9" s="262" t="n">
        <f aca="false">V8/V$14</f>
        <v>0.744044693803441</v>
      </c>
      <c r="W9" s="262" t="n">
        <f aca="false">W8/W$14</f>
        <v>0.744093219859333</v>
      </c>
      <c r="X9" s="262" t="n">
        <f aca="false">X8/X$14</f>
        <v>0.744118905071038</v>
      </c>
      <c r="Y9" s="262" t="n">
        <f aca="false">Y8/Y$14</f>
        <v>0.744206319707631</v>
      </c>
      <c r="Z9" s="262" t="n">
        <f aca="false">Z8/Z$14</f>
        <v>0.744255657086238</v>
      </c>
      <c r="AA9" s="262" t="n">
        <f aca="false">AA8/AA$14</f>
        <v>0.744300784700095</v>
      </c>
    </row>
    <row r="10" s="255" customFormat="true" ht="12.75" hidden="false" customHeight="false" outlineLevel="0" collapsed="false">
      <c r="A10" s="255" t="s">
        <v>95</v>
      </c>
      <c r="C10" s="256" t="s">
        <v>124</v>
      </c>
      <c r="F10" s="256"/>
      <c r="G10" s="256"/>
      <c r="H10" s="256"/>
      <c r="I10" s="257" t="n">
        <f aca="false">'Cost components'!I40*I4</f>
        <v>47555.7566206368</v>
      </c>
      <c r="J10" s="257" t="n">
        <f aca="false">'Cost components'!J40*J4</f>
        <v>104127.471727786</v>
      </c>
      <c r="K10" s="257" t="n">
        <f aca="false">'Cost components'!K40*K4</f>
        <v>120787.506522478</v>
      </c>
      <c r="L10" s="257" t="n">
        <f aca="false">'Cost components'!L40*L4</f>
        <v>137193.13771742</v>
      </c>
      <c r="M10" s="257" t="n">
        <f aca="false">'Cost components'!M40*M4</f>
        <v>152969.086128765</v>
      </c>
      <c r="N10" s="257" t="n">
        <f aca="false">'Cost components'!N40*N4</f>
        <v>159115.589295303</v>
      </c>
      <c r="O10" s="257" t="n">
        <f aca="false">'Cost components'!O40*O4</f>
        <v>174692.03807246</v>
      </c>
      <c r="P10" s="257" t="n">
        <f aca="false">'Cost components'!P40*P4</f>
        <v>182005.232411186</v>
      </c>
      <c r="Q10" s="257" t="n">
        <f aca="false">'Cost components'!Q40*Q4</f>
        <v>186629.010092185</v>
      </c>
      <c r="R10" s="257" t="n">
        <f aca="false">'Cost components'!R40*R4</f>
        <v>192083.152755613</v>
      </c>
      <c r="S10" s="257" t="n">
        <f aca="false">'Cost components'!S40*S4</f>
        <v>197264.271870818</v>
      </c>
      <c r="T10" s="257" t="n">
        <f aca="false">'Cost components'!T40*T4</f>
        <v>202367.418899971</v>
      </c>
      <c r="U10" s="257" t="n">
        <f aca="false">'Cost components'!U40*U4</f>
        <v>208503.274169997</v>
      </c>
      <c r="V10" s="257" t="n">
        <f aca="false">'Cost components'!V40*V4</f>
        <v>214579.123202448</v>
      </c>
      <c r="W10" s="257" t="n">
        <f aca="false">'Cost components'!W40*W4</f>
        <v>220136.397174144</v>
      </c>
      <c r="X10" s="257" t="n">
        <f aca="false">'Cost components'!X40*X4</f>
        <v>224978.116283498</v>
      </c>
      <c r="Y10" s="257" t="n">
        <f aca="false">'Cost components'!Y40*Y4</f>
        <v>232294.854831689</v>
      </c>
      <c r="Z10" s="257" t="n">
        <f aca="false">'Cost components'!Z40*Z4</f>
        <v>238357.276278422</v>
      </c>
      <c r="AA10" s="257" t="n">
        <f aca="false">'Cost components'!AA40*AA4</f>
        <v>244420.193063616</v>
      </c>
    </row>
    <row r="11" s="261" customFormat="true" ht="9.75" hidden="false" customHeight="true" outlineLevel="0" collapsed="false">
      <c r="A11" s="261" t="s">
        <v>125</v>
      </c>
      <c r="C11" s="261" t="s">
        <v>54</v>
      </c>
      <c r="I11" s="262" t="n">
        <f aca="false">I10/I$14</f>
        <v>0.209891805900475</v>
      </c>
      <c r="J11" s="262" t="n">
        <f aca="false">J10/J$14</f>
        <v>0.208334993212553</v>
      </c>
      <c r="K11" s="262" t="n">
        <f aca="false">K10/K$14</f>
        <v>0.207292389634962</v>
      </c>
      <c r="L11" s="262" t="n">
        <f aca="false">L10/L$14</f>
        <v>0.206918076837344</v>
      </c>
      <c r="M11" s="262" t="n">
        <f aca="false">M10/M$14</f>
        <v>0.206665598249361</v>
      </c>
      <c r="N11" s="262" t="n">
        <f aca="false">N10/N$14</f>
        <v>0.206525437276865</v>
      </c>
      <c r="O11" s="262" t="n">
        <f aca="false">O10/O$14</f>
        <v>0.20636728013492</v>
      </c>
      <c r="P11" s="262" t="n">
        <f aca="false">P10/P$14</f>
        <v>0.206216907460809</v>
      </c>
      <c r="Q11" s="262" t="n">
        <f aca="false">Q10/Q$14</f>
        <v>0.206170628887612</v>
      </c>
      <c r="R11" s="262" t="n">
        <f aca="false">R10/R$14</f>
        <v>0.206101280294</v>
      </c>
      <c r="S11" s="262" t="n">
        <f aca="false">S10/S$14</f>
        <v>0.206045898956291</v>
      </c>
      <c r="T11" s="262" t="n">
        <f aca="false">T10/T$14</f>
        <v>0.205997673886274</v>
      </c>
      <c r="U11" s="262" t="n">
        <f aca="false">U10/U$14</f>
        <v>0.205922931895442</v>
      </c>
      <c r="V11" s="262" t="n">
        <f aca="false">V10/V$14</f>
        <v>0.205856051093283</v>
      </c>
      <c r="W11" s="262" t="n">
        <f aca="false">W10/W$14</f>
        <v>0.20580833380499</v>
      </c>
      <c r="X11" s="262" t="n">
        <f aca="false">X10/X$14</f>
        <v>0.205783076680146</v>
      </c>
      <c r="Y11" s="262" t="n">
        <f aca="false">Y10/Y$14</f>
        <v>0.205697118954163</v>
      </c>
      <c r="Z11" s="262" t="n">
        <f aca="false">Z10/Z$14</f>
        <v>0.2056486038652</v>
      </c>
      <c r="AA11" s="262" t="n">
        <f aca="false">AA10/AA$14</f>
        <v>0.20560422837824</v>
      </c>
    </row>
    <row r="12" s="255" customFormat="true" ht="12.75" hidden="false" customHeight="false" outlineLevel="0" collapsed="false">
      <c r="A12" s="255" t="s">
        <v>96</v>
      </c>
      <c r="C12" s="256" t="s">
        <v>124</v>
      </c>
      <c r="F12" s="256"/>
      <c r="G12" s="256"/>
      <c r="H12" s="256"/>
      <c r="I12" s="257" t="n">
        <f aca="false">'Cost components'!I41*I5</f>
        <v>11366.6224884925</v>
      </c>
      <c r="J12" s="257" t="n">
        <f aca="false">'Cost components'!J41*J5</f>
        <v>25061.0025006965</v>
      </c>
      <c r="K12" s="257" t="n">
        <f aca="false">'Cost components'!K41*K5</f>
        <v>29206.5938907446</v>
      </c>
      <c r="L12" s="257" t="n">
        <f aca="false">'Cost components'!L41*L5</f>
        <v>33229.3033376228</v>
      </c>
      <c r="M12" s="257" t="n">
        <f aca="false">'Cost components'!M41*M5</f>
        <v>37092.4635923564</v>
      </c>
      <c r="N12" s="257" t="n">
        <f aca="false">'Cost components'!N41*N5</f>
        <v>38607.2430331343</v>
      </c>
      <c r="O12" s="257" t="n">
        <f aca="false">'Cost components'!O41*O5</f>
        <v>42416.872786463</v>
      </c>
      <c r="P12" s="257" t="n">
        <f aca="false">'Cost components'!P41*P5</f>
        <v>44222.5609099748</v>
      </c>
      <c r="Q12" s="257" t="n">
        <f aca="false">'Cost components'!Q41*Q5</f>
        <v>45355.4878807536</v>
      </c>
      <c r="R12" s="257" t="n">
        <f aca="false">'Cost components'!R41*R5</f>
        <v>46695.5917830495</v>
      </c>
      <c r="S12" s="257" t="n">
        <f aca="false">'Cost components'!S41*S5</f>
        <v>47967.1174162756</v>
      </c>
      <c r="T12" s="257" t="n">
        <f aca="false">'Cost components'!T41*T5</f>
        <v>49218.7242349295</v>
      </c>
      <c r="U12" s="257" t="n">
        <f aca="false">'Cost components'!U41*U5</f>
        <v>50728.1776731884</v>
      </c>
      <c r="V12" s="257" t="n">
        <f aca="false">'Cost components'!V41*V5</f>
        <v>52222.1920417841</v>
      </c>
      <c r="W12" s="257" t="n">
        <f aca="false">'Cost components'!W41*W5</f>
        <v>53586.2240195198</v>
      </c>
      <c r="X12" s="257" t="n">
        <f aca="false">'Cost components'!X41*X5</f>
        <v>54771.0626013902</v>
      </c>
      <c r="Y12" s="257" t="n">
        <f aca="false">'Cost components'!Y41*Y5</f>
        <v>56574.3142285751</v>
      </c>
      <c r="Z12" s="257" t="n">
        <f aca="false">'Cost components'!Z41*Z5</f>
        <v>58063.5301594218</v>
      </c>
      <c r="AA12" s="257" t="n">
        <f aca="false">'Cost components'!AA41*AA5</f>
        <v>59552.405470901</v>
      </c>
    </row>
    <row r="13" s="261" customFormat="true" ht="10.5" hidden="false" customHeight="false" outlineLevel="0" collapsed="false">
      <c r="A13" s="261" t="s">
        <v>125</v>
      </c>
      <c r="C13" s="261" t="s">
        <v>54</v>
      </c>
      <c r="I13" s="262" t="n">
        <f aca="false">I12/I$14</f>
        <v>0.0501676577271267</v>
      </c>
      <c r="J13" s="262" t="n">
        <f aca="false">J12/J$14</f>
        <v>0.0501412710713992</v>
      </c>
      <c r="K13" s="262" t="n">
        <f aca="false">K12/K$14</f>
        <v>0.0501235998243214</v>
      </c>
      <c r="L13" s="262" t="n">
        <f aca="false">L12/L$14</f>
        <v>0.050117255539616</v>
      </c>
      <c r="M13" s="262" t="n">
        <f aca="false">M12/M$14</f>
        <v>0.0501129762415146</v>
      </c>
      <c r="N13" s="262" t="n">
        <f aca="false">N12/N$14</f>
        <v>0.0501106006318113</v>
      </c>
      <c r="O13" s="262" t="n">
        <f aca="false">O12/O$14</f>
        <v>0.0501079200022868</v>
      </c>
      <c r="P13" s="262" t="n">
        <f aca="false">P12/P$14</f>
        <v>0.0501053713128951</v>
      </c>
      <c r="Q13" s="262" t="n">
        <f aca="false">Q12/Q$14</f>
        <v>0.0501045869302985</v>
      </c>
      <c r="R13" s="262" t="n">
        <f aca="false">R12/R$14</f>
        <v>0.0501034115304068</v>
      </c>
      <c r="S13" s="262" t="n">
        <f aca="false">S12/S$14</f>
        <v>0.0501024728636659</v>
      </c>
      <c r="T13" s="262" t="n">
        <f aca="false">T12/T$14</f>
        <v>0.0501016554895979</v>
      </c>
      <c r="U13" s="262" t="n">
        <f aca="false">U12/U$14</f>
        <v>0.0501003886761939</v>
      </c>
      <c r="V13" s="262" t="n">
        <f aca="false">V12/V$14</f>
        <v>0.050099255103276</v>
      </c>
      <c r="W13" s="262" t="n">
        <f aca="false">W12/W$14</f>
        <v>0.0500984463356778</v>
      </c>
      <c r="X13" s="262" t="n">
        <f aca="false">X12/X$14</f>
        <v>0.050098018248816</v>
      </c>
      <c r="Y13" s="262" t="n">
        <f aca="false">Y12/Y$14</f>
        <v>0.0500965613382062</v>
      </c>
      <c r="Z13" s="262" t="n">
        <f aca="false">Z12/Z$14</f>
        <v>0.0500957390485627</v>
      </c>
      <c r="AA13" s="262" t="n">
        <f aca="false">AA12/AA$14</f>
        <v>0.0500949869216651</v>
      </c>
    </row>
    <row r="14" s="255" customFormat="true" ht="22.5" hidden="false" customHeight="false" outlineLevel="0" collapsed="false">
      <c r="A14" s="255" t="s">
        <v>126</v>
      </c>
      <c r="B14" s="263" t="n">
        <f aca="false">'Sensitivity analysis'!G4</f>
        <v>1</v>
      </c>
      <c r="C14" s="256" t="s">
        <v>124</v>
      </c>
      <c r="D14" s="264"/>
      <c r="F14" s="256"/>
      <c r="G14" s="256"/>
      <c r="H14" s="256"/>
      <c r="I14" s="257" t="n">
        <f aca="false">SUM(I12,I10,I8)*$B$14</f>
        <v>226572.716436517</v>
      </c>
      <c r="J14" s="257" t="n">
        <f aca="false">SUM(J12,J10,J8)*$B$14</f>
        <v>499807.88211393</v>
      </c>
      <c r="K14" s="257" t="n">
        <f aca="false">SUM(K12,K10,K8)*$B$14</f>
        <v>582691.466556891</v>
      </c>
      <c r="L14" s="257" t="n">
        <f aca="false">SUM(L12,L10,L8)*$B$14</f>
        <v>663031.185164481</v>
      </c>
      <c r="M14" s="257" t="n">
        <f aca="false">SUM(M12,M10,M8)*$B$14</f>
        <v>740176.823934641</v>
      </c>
      <c r="N14" s="257" t="n">
        <f aca="false">SUM(N12,N10,N8)*$B$14</f>
        <v>770440.636239861</v>
      </c>
      <c r="O14" s="257" t="n">
        <f aca="false">SUM(O12,O10,O8)*$B$14</f>
        <v>846510.347755947</v>
      </c>
      <c r="P14" s="257" t="n">
        <f aca="false">SUM(P12,P10,P8)*$B$14</f>
        <v>882591.222282664</v>
      </c>
      <c r="Q14" s="257" t="n">
        <f aca="false">SUM(Q12,Q10,Q8)*$B$14</f>
        <v>905216.281771738</v>
      </c>
      <c r="R14" s="257" t="n">
        <f aca="false">SUM(R12,R10,R8)*$B$14</f>
        <v>931984.277252476</v>
      </c>
      <c r="S14" s="257" t="n">
        <f aca="false">SUM(S12,S10,S8)*$B$14</f>
        <v>957380.238432526</v>
      </c>
      <c r="T14" s="257" t="n">
        <f aca="false">SUM(T12,T10,T8)*$B$14</f>
        <v>982377.203985772</v>
      </c>
      <c r="U14" s="257" t="n">
        <f aca="false">SUM(U12,U10,U8)*$B$14</f>
        <v>1012530.62129023</v>
      </c>
      <c r="V14" s="257" t="n">
        <f aca="false">SUM(V12,V10,V8)*$B$14</f>
        <v>1042374.62082284</v>
      </c>
      <c r="W14" s="257" t="n">
        <f aca="false">SUM(W12,W10,W8)*$B$14</f>
        <v>1069618.47999183</v>
      </c>
      <c r="X14" s="257" t="n">
        <f aca="false">SUM(X12,X10,X8)*$B$14</f>
        <v>1093278.02807219</v>
      </c>
      <c r="Y14" s="257" t="n">
        <f aca="false">SUM(Y12,Y10,Y8)*$B$14</f>
        <v>1129305.33987427</v>
      </c>
      <c r="Z14" s="257" t="n">
        <f aca="false">SUM(Z12,Z10,Z8)*$B$14</f>
        <v>1159051.27386453</v>
      </c>
      <c r="AA14" s="257" t="n">
        <f aca="false">SUM(AA12,AA10,AA8)*$B$14</f>
        <v>1188789.71989801</v>
      </c>
    </row>
    <row r="15" s="252" customFormat="true" ht="12.75" hidden="false" customHeight="false" outlineLevel="0" collapsed="false">
      <c r="A15" s="252" t="s">
        <v>127</v>
      </c>
      <c r="C15" s="253"/>
      <c r="F15" s="254" t="n">
        <f aca="false">F$7</f>
        <v>2007</v>
      </c>
      <c r="G15" s="254" t="n">
        <f aca="false">G$7</f>
        <v>2008</v>
      </c>
      <c r="H15" s="254" t="n">
        <f aca="false">H$7</f>
        <v>2009</v>
      </c>
      <c r="I15" s="254" t="n">
        <f aca="false">I$7</f>
        <v>2010</v>
      </c>
      <c r="J15" s="254" t="n">
        <f aca="false">J$7</f>
        <v>2011</v>
      </c>
      <c r="K15" s="254" t="n">
        <f aca="false">K$7</f>
        <v>2012</v>
      </c>
      <c r="L15" s="254" t="n">
        <f aca="false">L$7</f>
        <v>2013</v>
      </c>
      <c r="M15" s="254" t="n">
        <f aca="false">M$7</f>
        <v>2014</v>
      </c>
      <c r="N15" s="254" t="n">
        <f aca="false">N$7</f>
        <v>2015</v>
      </c>
      <c r="O15" s="254" t="n">
        <f aca="false">O$7</f>
        <v>2016</v>
      </c>
      <c r="P15" s="254" t="n">
        <f aca="false">P$7</f>
        <v>2017</v>
      </c>
      <c r="Q15" s="254" t="n">
        <f aca="false">Q$7</f>
        <v>2018</v>
      </c>
      <c r="R15" s="254" t="n">
        <f aca="false">R$7</f>
        <v>2019</v>
      </c>
      <c r="S15" s="254" t="n">
        <f aca="false">S$7</f>
        <v>2020</v>
      </c>
      <c r="T15" s="254" t="n">
        <f aca="false">T$7</f>
        <v>2021</v>
      </c>
      <c r="U15" s="254" t="n">
        <f aca="false">U$7</f>
        <v>2022</v>
      </c>
      <c r="V15" s="254" t="n">
        <f aca="false">V$7</f>
        <v>2023</v>
      </c>
      <c r="W15" s="254" t="n">
        <f aca="false">W$7</f>
        <v>2024</v>
      </c>
      <c r="X15" s="254" t="n">
        <f aca="false">X$7</f>
        <v>2025</v>
      </c>
      <c r="Y15" s="254" t="n">
        <f aca="false">Y$7</f>
        <v>2026</v>
      </c>
      <c r="Z15" s="254" t="n">
        <f aca="false">Z$7</f>
        <v>2027</v>
      </c>
      <c r="AA15" s="254" t="n">
        <f aca="false">AA$7</f>
        <v>2028</v>
      </c>
    </row>
    <row r="16" s="255" customFormat="true" ht="12.75" hidden="false" customHeight="false" outlineLevel="0" collapsed="false">
      <c r="A16" s="255" t="s">
        <v>128</v>
      </c>
      <c r="B16" s="263" t="n">
        <f aca="false">'Sensitivity analysis'!G3</f>
        <v>1</v>
      </c>
      <c r="C16" s="256" t="s">
        <v>129</v>
      </c>
      <c r="D16" s="265" t="n">
        <v>1.25</v>
      </c>
      <c r="E16" s="256" t="s">
        <v>130</v>
      </c>
      <c r="I16" s="257" t="n">
        <f aca="false">$D$16*'Cost components'!I53*'Cost components'!I49*$B$16</f>
        <v>143134.157581103</v>
      </c>
      <c r="J16" s="257" t="n">
        <f aca="false">$D$16*'Cost components'!J53*'Cost components'!J49*$B$16</f>
        <v>309816.387784611</v>
      </c>
      <c r="K16" s="257" t="n">
        <f aca="false">$D$16*'Cost components'!K53*'Cost components'!K49*$B$16</f>
        <v>353816.276737613</v>
      </c>
      <c r="L16" s="257" t="n">
        <f aca="false">$D$16*'Cost components'!L53*'Cost components'!L49*$B$16</f>
        <v>389369.35341891</v>
      </c>
      <c r="M16" s="257" t="n">
        <f aca="false">$D$16*'Cost components'!M53*'Cost components'!M49*$B$16</f>
        <v>424162.473331386</v>
      </c>
      <c r="N16" s="257" t="n">
        <f aca="false">$D$16*'Cost components'!N53*'Cost components'!N49*$B$16</f>
        <v>433443.820846128</v>
      </c>
      <c r="O16" s="257" t="n">
        <f aca="false">$D$16*'Cost components'!O53*'Cost components'!O49*$B$16</f>
        <v>470616.446052802</v>
      </c>
      <c r="P16" s="257" t="n">
        <f aca="false">$D$16*'Cost components'!P53*'Cost components'!P49*$B$16</f>
        <v>485732.513366652</v>
      </c>
      <c r="Q16" s="257" t="n">
        <f aca="false">$D$16*'Cost components'!Q53*'Cost components'!Q49*$B$16</f>
        <v>495123.917286477</v>
      </c>
      <c r="R16" s="257" t="n">
        <f aca="false">$D$16*'Cost components'!R53*'Cost components'!R49*$B$16</f>
        <v>508981.271451721</v>
      </c>
      <c r="S16" s="257" t="n">
        <f aca="false">$D$16*'Cost components'!S53*'Cost components'!S49*$B$16</f>
        <v>522965.973418868</v>
      </c>
      <c r="T16" s="257" t="n">
        <f aca="false">$D$16*'Cost components'!T53*'Cost components'!T49*$B$16</f>
        <v>536826.058455163</v>
      </c>
      <c r="U16" s="257" t="n">
        <f aca="false">$D$16*'Cost components'!U53*'Cost components'!U49*$B$16</f>
        <v>555404.129782593</v>
      </c>
      <c r="V16" s="257" t="n">
        <f aca="false">$D$16*'Cost components'!V53*'Cost components'!V49*$B$16</f>
        <v>573857.626947491</v>
      </c>
      <c r="W16" s="257" t="n">
        <f aca="false">$D$16*'Cost components'!W53*'Cost components'!W49*$B$16</f>
        <v>592438.531204335</v>
      </c>
      <c r="X16" s="257" t="n">
        <f aca="false">$D$16*'Cost components'!X53*'Cost components'!X49*$B$16</f>
        <v>606303.767388497</v>
      </c>
      <c r="Y16" s="257" t="n">
        <f aca="false">$D$16*'Cost components'!Y53*'Cost components'!Y49*$B$16</f>
        <v>629477.640453585</v>
      </c>
      <c r="Z16" s="257" t="n">
        <f aca="false">$D$16*'Cost components'!Z53*'Cost components'!Z49*$B$16</f>
        <v>647936.399306018</v>
      </c>
      <c r="AA16" s="257" t="n">
        <f aca="false">$D$16*'Cost components'!AA53*'Cost components'!AA49*$B$16</f>
        <v>666396.853435374</v>
      </c>
    </row>
    <row r="17" s="255" customFormat="true" ht="12.75" hidden="false" customHeight="false" outlineLevel="0" collapsed="false">
      <c r="A17" s="255" t="s">
        <v>131</v>
      </c>
      <c r="C17" s="256" t="s">
        <v>129</v>
      </c>
      <c r="I17" s="257" t="n">
        <f aca="false">$E$58*(I16/SUM($I$16:$L$16))</f>
        <v>2822.2698850124</v>
      </c>
      <c r="J17" s="257" t="n">
        <f aca="false">$E$58*(J16/SUM($I$16:$L$16))</f>
        <v>6108.85253320742</v>
      </c>
      <c r="K17" s="257" t="n">
        <f aca="false">$E$58*(K16/SUM($I$16:$L$16))</f>
        <v>6976.42714736326</v>
      </c>
      <c r="L17" s="257" t="n">
        <f aca="false">$E$58*(L16/SUM($I$16:$L$16))</f>
        <v>7677.45043441692</v>
      </c>
      <c r="M17" s="257" t="n">
        <f aca="false">-$M$158*(M16/SUM($M$16:$P$16))</f>
        <v>5378.15740894204</v>
      </c>
      <c r="N17" s="257" t="n">
        <f aca="false">-$M$158*(N16/SUM($M$16:$P$16))</f>
        <v>5495.84002124231</v>
      </c>
      <c r="O17" s="257" t="n">
        <f aca="false">-$M$158*(O16/SUM($M$16:$P$16))</f>
        <v>5967.16938731026</v>
      </c>
      <c r="P17" s="257" t="n">
        <f aca="false">-$M$158*(P16/SUM($M$16:$P$16))</f>
        <v>6158.8331825054</v>
      </c>
      <c r="Q17" s="257" t="n">
        <f aca="false">-$Q$158*(Q16/SUM($Q$16:$T$16))</f>
        <v>5517.6439911145</v>
      </c>
      <c r="R17" s="257" t="n">
        <f aca="false">-$Q$158*(R16/SUM($Q$16:$T$16))</f>
        <v>5672.06987173372</v>
      </c>
      <c r="S17" s="257" t="n">
        <f aca="false">-$Q$158*(S16/SUM($Q$16:$T$16))</f>
        <v>5827.91491189951</v>
      </c>
      <c r="T17" s="257" t="n">
        <f aca="false">-$Q$158*(T16/SUM($Q$16:$T$16))</f>
        <v>5982.37122525227</v>
      </c>
      <c r="U17" s="257" t="n">
        <f aca="false">-$U$158*(U16/SUM($U$16:$X$16))</f>
        <v>5487.23055520096</v>
      </c>
      <c r="V17" s="257" t="n">
        <f aca="false">-$U$158*(V16/SUM($U$16:$X$16))</f>
        <v>5669.54571647492</v>
      </c>
      <c r="W17" s="257" t="n">
        <f aca="false">-$U$158*(W16/SUM($U$16:$X$16))</f>
        <v>5853.11962259862</v>
      </c>
      <c r="X17" s="257" t="n">
        <f aca="false">-$U$158*(X16/SUM($U$16:$X$16))</f>
        <v>5990.10410572551</v>
      </c>
      <c r="Y17" s="257" t="n">
        <f aca="false">-$Y$158*25%</f>
        <v>5750</v>
      </c>
      <c r="Z17" s="257" t="n">
        <f aca="false">-$Y$158*25%</f>
        <v>5750</v>
      </c>
      <c r="AA17" s="257" t="n">
        <f aca="false">-$Y$158*25%</f>
        <v>5750</v>
      </c>
    </row>
    <row r="18" s="255" customFormat="true" ht="12.75" hidden="false" customHeight="false" outlineLevel="0" collapsed="false">
      <c r="A18" s="255" t="s">
        <v>132</v>
      </c>
      <c r="C18" s="256" t="s">
        <v>129</v>
      </c>
      <c r="D18" s="26" t="s">
        <v>11</v>
      </c>
      <c r="E18" s="257"/>
      <c r="F18" s="266" t="n">
        <v>407.683</v>
      </c>
      <c r="I18" s="257" t="n">
        <f aca="false">65%*$F18</f>
        <v>264.99395</v>
      </c>
      <c r="J18" s="257" t="n">
        <f aca="false">I18*(1+(50%*'Cost components'!J$65)/100)</f>
        <v>270.426325975</v>
      </c>
      <c r="K18" s="257" t="n">
        <f aca="false">J18*(1+(50%*'Cost components'!K$65)/100)</f>
        <v>275.8348524945</v>
      </c>
      <c r="L18" s="257" t="n">
        <f aca="false">K18*(1+(50%*'Cost components'!L$65)/100)</f>
        <v>281.213632118143</v>
      </c>
      <c r="M18" s="257" t="n">
        <f aca="false">L18*(1+(50%*'Cost components'!M$65)/100)</f>
        <v>286.556691128387</v>
      </c>
      <c r="N18" s="257" t="n">
        <f aca="false">M18*(1+(50%*'Cost components'!N$65)/100)</f>
        <v>292.001268259827</v>
      </c>
      <c r="O18" s="257" t="n">
        <f aca="false">N18*(1+(50%*'Cost components'!O$65)/100)</f>
        <v>297.403291722634</v>
      </c>
      <c r="P18" s="257" t="n">
        <f aca="false">O18*(1+(50%*'Cost components'!P$65)/100)</f>
        <v>302.756550973641</v>
      </c>
      <c r="Q18" s="257" t="n">
        <f aca="false">P18*(1+(50%*'Cost components'!Q$65)/100)</f>
        <v>308.206168891167</v>
      </c>
      <c r="R18" s="257" t="n">
        <f aca="false">Q18*(1+(50%*'Cost components'!R$65)/100)</f>
        <v>313.753879931208</v>
      </c>
      <c r="S18" s="257" t="n">
        <f aca="false">R18*(1+(50%*'Cost components'!S$65)/100)</f>
        <v>319.377918228974</v>
      </c>
      <c r="T18" s="257" t="n">
        <f aca="false">S18*(1+(50%*'Cost components'!T$65)/100)</f>
        <v>325.102767413229</v>
      </c>
      <c r="U18" s="257" t="n">
        <f aca="false">T18*(1+(50%*'Cost components'!U$65)/100)</f>
        <v>330.905851811555</v>
      </c>
      <c r="V18" s="257" t="n">
        <f aca="false">U18*(1+(50%*'Cost components'!V$65)/100)</f>
        <v>336.812521266391</v>
      </c>
      <c r="W18" s="257" t="n">
        <f aca="false">V18*(1+(50%*'Cost components'!W$65)/100)</f>
        <v>342.799363831901</v>
      </c>
      <c r="X18" s="257" t="n">
        <f aca="false">W18*(1+(50%*'Cost components'!X$65)/100)</f>
        <v>348.85834258763</v>
      </c>
      <c r="Y18" s="257" t="n">
        <f aca="false">X18*(1+(50%*'Cost components'!Y$65)/100)</f>
        <v>354.998249417173</v>
      </c>
      <c r="Z18" s="257" t="n">
        <f aca="false">Y18*(1+(50%*'Cost components'!Z$65)/100)</f>
        <v>361.246218606915</v>
      </c>
      <c r="AA18" s="257" t="n">
        <f aca="false">Z18*(1+(50%*'Cost components'!AA$65)/100)</f>
        <v>367.604152054397</v>
      </c>
    </row>
    <row r="19" s="255" customFormat="true" ht="12.75" hidden="false" customHeight="false" outlineLevel="0" collapsed="false">
      <c r="A19" s="255" t="s">
        <v>133</v>
      </c>
      <c r="C19" s="256" t="s">
        <v>129</v>
      </c>
      <c r="D19" s="267" t="n">
        <v>450</v>
      </c>
      <c r="E19" s="256" t="s">
        <v>134</v>
      </c>
      <c r="I19" s="257" t="n">
        <f aca="false">65%*$D$19*1000000*'Cost components'!I$60/1000</f>
        <v>14625</v>
      </c>
      <c r="J19" s="257" t="n">
        <f aca="false">65%*$D$19*1000000*'Cost components'!J$60/1000</f>
        <v>14924.8125</v>
      </c>
      <c r="K19" s="257" t="n">
        <f aca="false">65%*$D$19*1000000*'Cost components'!K$60/1000</f>
        <v>15223.30875</v>
      </c>
      <c r="L19" s="257" t="n">
        <f aca="false">65%*$D$19*1000000*'Cost components'!L$60/1000</f>
        <v>15520.163270625</v>
      </c>
      <c r="M19" s="257" t="n">
        <f aca="false">65%*$D$19*1000000*'Cost components'!M$60/1000</f>
        <v>15815.0463727669</v>
      </c>
      <c r="N19" s="257" t="n">
        <f aca="false">65%*$D$19*1000000*'Cost components'!N$60/1000</f>
        <v>16115.5322538494</v>
      </c>
      <c r="O19" s="257" t="n">
        <f aca="false">65%*$D$19*1000000*'Cost components'!O$60/1000</f>
        <v>16413.6696005457</v>
      </c>
      <c r="P19" s="257" t="n">
        <f aca="false">65%*$D$19*1000000*'Cost components'!P$60/1000</f>
        <v>16709.1156533555</v>
      </c>
      <c r="Q19" s="257" t="n">
        <f aca="false">65%*$D$19*1000000*'Cost components'!Q$60/1000</f>
        <v>17009.8797351159</v>
      </c>
      <c r="R19" s="257" t="n">
        <f aca="false">65%*$D$19*1000000*'Cost components'!R$60/1000</f>
        <v>17316.057570348</v>
      </c>
      <c r="S19" s="257" t="n">
        <f aca="false">65%*$D$19*1000000*'Cost components'!S$60/1000</f>
        <v>17626.4479022965</v>
      </c>
      <c r="T19" s="257" t="n">
        <f aca="false">65%*$D$19*1000000*'Cost components'!T$60/1000</f>
        <v>17942.4019809451</v>
      </c>
      <c r="U19" s="257" t="n">
        <f aca="false">65%*$D$19*1000000*'Cost components'!U$60/1000</f>
        <v>18262.673856305</v>
      </c>
      <c r="V19" s="257" t="n">
        <f aca="false">65%*$D$19*1000000*'Cost components'!V$60/1000</f>
        <v>18588.66258464</v>
      </c>
      <c r="W19" s="257" t="n">
        <f aca="false">65%*$D$19*1000000*'Cost components'!W$60/1000</f>
        <v>18919.076062082</v>
      </c>
      <c r="X19" s="257" t="n">
        <f aca="false">65%*$D$19*1000000*'Cost components'!X$60/1000</f>
        <v>19253.4707314793</v>
      </c>
      <c r="Y19" s="257" t="n">
        <f aca="false">65%*$D$19*1000000*'Cost components'!Y$60/1000</f>
        <v>19592.3318163533</v>
      </c>
      <c r="Z19" s="257" t="n">
        <f aca="false">65%*$D$19*1000000*'Cost components'!Z$60/1000</f>
        <v>19937.1568563212</v>
      </c>
      <c r="AA19" s="257" t="n">
        <f aca="false">65%*$D$19*1000000*'Cost components'!AA$60/1000</f>
        <v>20288.0508169924</v>
      </c>
    </row>
    <row r="20" s="255" customFormat="true" ht="12.75" hidden="false" customHeight="false" outlineLevel="0" collapsed="false">
      <c r="A20" s="255" t="s">
        <v>135</v>
      </c>
      <c r="C20" s="256" t="s">
        <v>129</v>
      </c>
      <c r="D20" s="267" t="n">
        <f aca="false">16*980</f>
        <v>15680</v>
      </c>
      <c r="E20" s="268" t="s">
        <v>136</v>
      </c>
      <c r="G20" s="269"/>
      <c r="I20" s="257" t="n">
        <f aca="false">65%*$D$20*'Cost components'!I$61*350/1000</f>
        <v>9453.08</v>
      </c>
      <c r="J20" s="257" t="n">
        <f aca="false">65%*$D$20*'Cost components'!J$61*350/1000</f>
        <v>9646.86814</v>
      </c>
      <c r="K20" s="257" t="n">
        <f aca="false">65%*$D$20*'Cost components'!K$61*350/1000</f>
        <v>9839.8055028</v>
      </c>
      <c r="L20" s="257" t="n">
        <f aca="false">65%*$D$20*'Cost components'!L$61*350/1000</f>
        <v>10031.6817101046</v>
      </c>
      <c r="M20" s="257" t="n">
        <f aca="false">65%*$D$20*'Cost components'!M$61*350/1000</f>
        <v>10222.2836625966</v>
      </c>
      <c r="N20" s="257" t="n">
        <f aca="false">65%*$D$20*'Cost components'!N$61*350/1000</f>
        <v>10416.5070521859</v>
      </c>
      <c r="O20" s="257" t="n">
        <f aca="false">65%*$D$20*'Cost components'!O$61*350/1000</f>
        <v>10609.2124326514</v>
      </c>
      <c r="P20" s="257" t="n">
        <f aca="false">65%*$D$20*'Cost components'!P$61*350/1000</f>
        <v>10800.1782564391</v>
      </c>
      <c r="Q20" s="257" t="n">
        <f aca="false">65%*$D$20*'Cost components'!Q$61*350/1000</f>
        <v>10994.581465055</v>
      </c>
      <c r="R20" s="257" t="n">
        <f aca="false">65%*$D$20*'Cost components'!R$61*350/1000</f>
        <v>11192.483931426</v>
      </c>
      <c r="S20" s="257" t="n">
        <f aca="false">65%*$D$20*'Cost components'!S$61*350/1000</f>
        <v>11393.1092058968</v>
      </c>
      <c r="T20" s="257" t="n">
        <f aca="false">65%*$D$20*'Cost components'!T$61*350/1000</f>
        <v>11597.3306884125</v>
      </c>
      <c r="U20" s="257" t="n">
        <f aca="false">65%*$D$20*'Cost components'!U$61*350/1000</f>
        <v>11804.3430412007</v>
      </c>
      <c r="V20" s="257" t="n">
        <f aca="false">65%*$D$20*'Cost components'!V$61*350/1000</f>
        <v>12015.0505644861</v>
      </c>
      <c r="W20" s="257" t="n">
        <f aca="false">65%*$D$20*'Cost components'!W$61*350/1000</f>
        <v>12228.6180882698</v>
      </c>
      <c r="X20" s="257" t="n">
        <f aca="false">65%*$D$20*'Cost components'!X$61*350/1000</f>
        <v>12444.75891298</v>
      </c>
      <c r="Y20" s="257" t="n">
        <f aca="false">65%*$D$20*'Cost components'!Y$61*350/1000</f>
        <v>12663.7866698484</v>
      </c>
      <c r="Z20" s="257" t="n">
        <f aca="false">65%*$D$20*'Cost components'!Z$61*350/1000</f>
        <v>12886.6693152378</v>
      </c>
      <c r="AA20" s="257" t="n">
        <f aca="false">65%*$D$20*'Cost components'!AA$61*350/1000</f>
        <v>13113.474695186</v>
      </c>
    </row>
    <row r="21" s="255" customFormat="true" ht="12.75" hidden="false" customHeight="false" outlineLevel="0" collapsed="false">
      <c r="A21" s="255" t="s">
        <v>137</v>
      </c>
      <c r="C21" s="256" t="s">
        <v>129</v>
      </c>
      <c r="D21" s="270"/>
      <c r="E21" s="268"/>
      <c r="I21" s="257" t="n">
        <f aca="false">'Cost components'!I$62</f>
        <v>0</v>
      </c>
      <c r="J21" s="257" t="n">
        <f aca="false">$D$21*'Cost components'!J62*'Cost components'!J53</f>
        <v>0</v>
      </c>
      <c r="K21" s="257" t="n">
        <f aca="false">$D$21*'Cost components'!K62*'Cost components'!K53</f>
        <v>0</v>
      </c>
      <c r="L21" s="257" t="n">
        <f aca="false">$D$21*'Cost components'!L62*'Cost components'!L53</f>
        <v>0</v>
      </c>
      <c r="M21" s="257" t="n">
        <f aca="false">$D$21*'Cost components'!M62*'Cost components'!M53</f>
        <v>0</v>
      </c>
      <c r="N21" s="257" t="n">
        <f aca="false">$D$21*'Cost components'!N62*'Cost components'!N53</f>
        <v>0</v>
      </c>
      <c r="O21" s="257" t="n">
        <f aca="false">$D$21*'Cost components'!O62*'Cost components'!O53</f>
        <v>0</v>
      </c>
      <c r="P21" s="257" t="n">
        <f aca="false">$D$21*'Cost components'!P62*'Cost components'!P53</f>
        <v>0</v>
      </c>
      <c r="Q21" s="257" t="n">
        <f aca="false">$D$21*'Cost components'!Q62*'Cost components'!Q53</f>
        <v>0</v>
      </c>
      <c r="R21" s="257" t="n">
        <f aca="false">$D$21*'Cost components'!R62*'Cost components'!R53</f>
        <v>0</v>
      </c>
      <c r="S21" s="257" t="n">
        <f aca="false">$D$21*'Cost components'!S62*'Cost components'!S53</f>
        <v>0</v>
      </c>
      <c r="T21" s="257" t="n">
        <f aca="false">$D$21*'Cost components'!T62*'Cost components'!T53</f>
        <v>0</v>
      </c>
      <c r="U21" s="257" t="n">
        <f aca="false">$D$21*'Cost components'!U62*'Cost components'!U53</f>
        <v>0</v>
      </c>
      <c r="V21" s="257" t="n">
        <f aca="false">$D$21*'Cost components'!V62*'Cost components'!V53</f>
        <v>0</v>
      </c>
      <c r="W21" s="257" t="n">
        <f aca="false">$D$21*'Cost components'!W62*'Cost components'!W53</f>
        <v>0</v>
      </c>
      <c r="X21" s="257" t="n">
        <f aca="false">$D$21*'Cost components'!X62*'Cost components'!X53</f>
        <v>0</v>
      </c>
      <c r="Y21" s="257" t="n">
        <f aca="false">$D$21*'Cost components'!Y62*'Cost components'!Y53</f>
        <v>0</v>
      </c>
      <c r="Z21" s="257" t="n">
        <f aca="false">$D$21*'Cost components'!Z62*'Cost components'!Z53</f>
        <v>0</v>
      </c>
      <c r="AA21" s="257" t="n">
        <f aca="false">$D$21*'Cost components'!AA62*'Cost components'!AA53</f>
        <v>0</v>
      </c>
    </row>
    <row r="22" s="258" customFormat="true" ht="12.75" hidden="false" customHeight="false" outlineLevel="0" collapsed="false">
      <c r="A22" s="258" t="s">
        <v>138</v>
      </c>
      <c r="C22" s="259" t="s">
        <v>129</v>
      </c>
      <c r="D22" s="271"/>
      <c r="E22" s="272"/>
      <c r="I22" s="260" t="n">
        <f aca="false">'Cost components'!I$63</f>
        <v>0</v>
      </c>
      <c r="J22" s="260" t="n">
        <f aca="false">$D$22*'Cost components'!J63*'Cost components'!J53</f>
        <v>0</v>
      </c>
      <c r="K22" s="260" t="n">
        <f aca="false">$D$22*'Cost components'!K63*'Cost components'!K53</f>
        <v>0</v>
      </c>
      <c r="L22" s="260" t="n">
        <f aca="false">$D$22*'Cost components'!L63*'Cost components'!L53</f>
        <v>0</v>
      </c>
      <c r="M22" s="260" t="n">
        <f aca="false">$D$22*'Cost components'!M63*'Cost components'!M53</f>
        <v>0</v>
      </c>
      <c r="N22" s="260" t="n">
        <f aca="false">$D$22*'Cost components'!N63*'Cost components'!N53</f>
        <v>0</v>
      </c>
      <c r="O22" s="260" t="n">
        <f aca="false">$D$22*'Cost components'!O63*'Cost components'!O53</f>
        <v>0</v>
      </c>
      <c r="P22" s="260" t="n">
        <f aca="false">$D$22*'Cost components'!P63*'Cost components'!P53</f>
        <v>0</v>
      </c>
      <c r="Q22" s="260" t="n">
        <f aca="false">$D$22*'Cost components'!Q63*'Cost components'!Q53</f>
        <v>0</v>
      </c>
      <c r="R22" s="260" t="n">
        <f aca="false">$D$22*'Cost components'!R63*'Cost components'!R53</f>
        <v>0</v>
      </c>
      <c r="S22" s="260" t="n">
        <f aca="false">$D$22*'Cost components'!S63*'Cost components'!S53</f>
        <v>0</v>
      </c>
      <c r="T22" s="260" t="n">
        <f aca="false">$D$22*'Cost components'!T63*'Cost components'!T53</f>
        <v>0</v>
      </c>
      <c r="U22" s="260" t="n">
        <f aca="false">$D$22*'Cost components'!U63*'Cost components'!U53</f>
        <v>0</v>
      </c>
      <c r="V22" s="260" t="n">
        <f aca="false">$D$22*'Cost components'!V63*'Cost components'!V53</f>
        <v>0</v>
      </c>
      <c r="W22" s="260" t="n">
        <f aca="false">$D$22*'Cost components'!W63*'Cost components'!W53</f>
        <v>0</v>
      </c>
      <c r="X22" s="260" t="n">
        <f aca="false">$D$22*'Cost components'!X63*'Cost components'!X53</f>
        <v>0</v>
      </c>
      <c r="Y22" s="260" t="n">
        <f aca="false">$D$22*'Cost components'!Y63*'Cost components'!Y53</f>
        <v>0</v>
      </c>
      <c r="Z22" s="260" t="n">
        <f aca="false">$D$22*'Cost components'!Z63*'Cost components'!Z53</f>
        <v>0</v>
      </c>
      <c r="AA22" s="260" t="n">
        <f aca="false">$D$22*'Cost components'!AA63*'Cost components'!AA53</f>
        <v>0</v>
      </c>
    </row>
    <row r="23" s="273" customFormat="true" ht="12.75" hidden="false" customHeight="false" outlineLevel="0" collapsed="false">
      <c r="A23" s="273" t="s">
        <v>139</v>
      </c>
      <c r="C23" s="274" t="s">
        <v>129</v>
      </c>
      <c r="D23" s="274"/>
      <c r="E23" s="274"/>
      <c r="I23" s="275" t="n">
        <f aca="false">SUM(I19:I22)</f>
        <v>24078.08</v>
      </c>
      <c r="J23" s="275" t="n">
        <f aca="false">SUM(J19:J22)</f>
        <v>24571.68064</v>
      </c>
      <c r="K23" s="275" t="n">
        <f aca="false">SUM(K19:K22)</f>
        <v>25063.1142528</v>
      </c>
      <c r="L23" s="275" t="n">
        <f aca="false">SUM(L19:L22)</f>
        <v>25551.8449807296</v>
      </c>
      <c r="M23" s="275" t="n">
        <f aca="false">SUM(M19:M22)</f>
        <v>26037.3300353635</v>
      </c>
      <c r="N23" s="275" t="n">
        <f aca="false">SUM(N19:N22)</f>
        <v>26532.0393060354</v>
      </c>
      <c r="O23" s="275" t="n">
        <f aca="false">SUM(O19:O22)</f>
        <v>27022.882033197</v>
      </c>
      <c r="P23" s="275" t="n">
        <f aca="false">SUM(P19:P22)</f>
        <v>27509.2939097946</v>
      </c>
      <c r="Q23" s="275" t="n">
        <f aca="false">SUM(Q19:Q22)</f>
        <v>28004.4612001709</v>
      </c>
      <c r="R23" s="275" t="n">
        <f aca="false">SUM(R19:R22)</f>
        <v>28508.5415017739</v>
      </c>
      <c r="S23" s="275" t="n">
        <f aca="false">SUM(S19:S22)</f>
        <v>29019.5571081932</v>
      </c>
      <c r="T23" s="275" t="n">
        <f aca="false">SUM(T19:T22)</f>
        <v>29539.7326693576</v>
      </c>
      <c r="U23" s="275" t="n">
        <f aca="false">SUM(U19:U22)</f>
        <v>30067.0168975056</v>
      </c>
      <c r="V23" s="275" t="n">
        <f aca="false">SUM(V19:V22)</f>
        <v>30603.7131491261</v>
      </c>
      <c r="W23" s="275" t="n">
        <f aca="false">SUM(W19:W22)</f>
        <v>31147.6941503518</v>
      </c>
      <c r="X23" s="275" t="n">
        <f aca="false">SUM(X19:X22)</f>
        <v>31698.2296444593</v>
      </c>
      <c r="Y23" s="275" t="n">
        <f aca="false">SUM(Y19:Y22)</f>
        <v>32256.1184862018</v>
      </c>
      <c r="Z23" s="275" t="n">
        <f aca="false">SUM(Z19:Z22)</f>
        <v>32823.8261715589</v>
      </c>
      <c r="AA23" s="275" t="n">
        <f aca="false">SUM(AA19:AA22)</f>
        <v>33401.5255121784</v>
      </c>
    </row>
    <row r="24" s="276" customFormat="true" ht="12.75" hidden="false" customHeight="false" outlineLevel="0" collapsed="false">
      <c r="A24" s="276" t="s">
        <v>140</v>
      </c>
      <c r="C24" s="277" t="s">
        <v>129</v>
      </c>
      <c r="D24" s="277"/>
      <c r="E24" s="277"/>
      <c r="I24" s="278" t="n">
        <f aca="false">SUM(I23,I16:I18)</f>
        <v>170299.501416116</v>
      </c>
      <c r="J24" s="278" t="n">
        <f aca="false">SUM(J23,J16:J18)</f>
        <v>340767.347283793</v>
      </c>
      <c r="K24" s="278" t="n">
        <f aca="false">SUM(K23,K16:K18)</f>
        <v>386131.65299027</v>
      </c>
      <c r="L24" s="278" t="n">
        <f aca="false">SUM(L23,L16:L18)</f>
        <v>422879.862466174</v>
      </c>
      <c r="M24" s="278" t="n">
        <f aca="false">SUM(M23,M16:M18)</f>
        <v>455864.51746682</v>
      </c>
      <c r="N24" s="278" t="n">
        <f aca="false">SUM(N23,N16:N18)</f>
        <v>465763.701441666</v>
      </c>
      <c r="O24" s="278" t="n">
        <f aca="false">SUM(O23,O16:O18)</f>
        <v>503903.900765032</v>
      </c>
      <c r="P24" s="278" t="n">
        <f aca="false">SUM(P23,P16:P18)</f>
        <v>519703.397009926</v>
      </c>
      <c r="Q24" s="278" t="n">
        <f aca="false">SUM(Q23,Q16:Q18)</f>
        <v>528954.228646654</v>
      </c>
      <c r="R24" s="278" t="n">
        <f aca="false">SUM(R23,R16:R18)</f>
        <v>543475.63670516</v>
      </c>
      <c r="S24" s="278" t="n">
        <f aca="false">SUM(S23,S16:S18)</f>
        <v>558132.82335719</v>
      </c>
      <c r="T24" s="278" t="n">
        <f aca="false">SUM(T23,T16:T18)</f>
        <v>572673.265117186</v>
      </c>
      <c r="U24" s="278" t="n">
        <f aca="false">SUM(U23,U16:U18)</f>
        <v>591289.283087112</v>
      </c>
      <c r="V24" s="278" t="n">
        <f aca="false">SUM(V23,V16:V18)</f>
        <v>610467.698334358</v>
      </c>
      <c r="W24" s="278" t="n">
        <f aca="false">SUM(W23,W16:W18)</f>
        <v>629782.144341118</v>
      </c>
      <c r="X24" s="278" t="n">
        <f aca="false">SUM(X23,X16:X18)</f>
        <v>644340.95948127</v>
      </c>
      <c r="Y24" s="278" t="n">
        <f aca="false">SUM(Y23,Y16:Y18)</f>
        <v>667838.757189204</v>
      </c>
      <c r="Z24" s="278" t="n">
        <f aca="false">SUM(Z23,Z16:Z18)</f>
        <v>686871.471696184</v>
      </c>
      <c r="AA24" s="278" t="n">
        <f aca="false">SUM(AA23,AA16:AA18)</f>
        <v>705915.983099607</v>
      </c>
    </row>
    <row r="25" s="255" customFormat="true" ht="12.75" hidden="false" customHeight="false" outlineLevel="0" collapsed="false">
      <c r="A25" s="255" t="s">
        <v>141</v>
      </c>
      <c r="C25" s="256" t="s">
        <v>129</v>
      </c>
      <c r="I25" s="257" t="n">
        <f aca="false">'Cost components'!I56*'Cost components'!I57</f>
        <v>5129.9063170566</v>
      </c>
      <c r="J25" s="257" t="n">
        <f aca="false">'Cost components'!J56*'Cost components'!J57</f>
        <v>10881.6090712157</v>
      </c>
      <c r="K25" s="257" t="n">
        <f aca="false">'Cost components'!K56*'Cost components'!K57</f>
        <v>12231.0066251585</v>
      </c>
      <c r="L25" s="257" t="n">
        <f aca="false">'Cost components'!L56*'Cost components'!L57</f>
        <v>13534.3744198102</v>
      </c>
      <c r="M25" s="257" t="n">
        <f aca="false">'Cost components'!M56*'Cost components'!M57</f>
        <v>14750.6564122993</v>
      </c>
      <c r="N25" s="257" t="n">
        <f aca="false">'Cost components'!N56*'Cost components'!N57</f>
        <v>15091.6225610265</v>
      </c>
      <c r="O25" s="257" t="n">
        <f aca="false">'Cost components'!O56*'Cost components'!O57</f>
        <v>16398.5951741985</v>
      </c>
      <c r="P25" s="257" t="n">
        <f aca="false">'Cost components'!P56*'Cost components'!P57</f>
        <v>16915.591302135</v>
      </c>
      <c r="Q25" s="257" t="n">
        <f aca="false">'Cost components'!Q56*'Cost components'!Q57</f>
        <v>17330.9315775707</v>
      </c>
      <c r="R25" s="257" t="n">
        <f aca="false">'Cost components'!R56*'Cost components'!R57</f>
        <v>17848.0870817675</v>
      </c>
      <c r="S25" s="257" t="n">
        <f aca="false">'Cost components'!S56*'Cost components'!S57</f>
        <v>18342.7455494623</v>
      </c>
      <c r="T25" s="257" t="n">
        <f aca="false">'Cost components'!T56*'Cost components'!T57</f>
        <v>18834.1656374655</v>
      </c>
      <c r="U25" s="257" t="n">
        <f aca="false">'Cost components'!U56*'Cost components'!U57</f>
        <v>19434.8452105048</v>
      </c>
      <c r="V25" s="257" t="n">
        <f aca="false">'Cost components'!V56*'Cost components'!V57</f>
        <v>20032.3011702686</v>
      </c>
      <c r="W25" s="257" t="n">
        <f aca="false">'Cost components'!W56*'Cost components'!W57</f>
        <v>20633.9588555198</v>
      </c>
      <c r="X25" s="257" t="n">
        <f aca="false">'Cost components'!X56*'Cost components'!X57</f>
        <v>21100.4791649206</v>
      </c>
      <c r="Y25" s="257" t="n">
        <f aca="false">'Cost components'!Y56*'Cost components'!Y57</f>
        <v>21834.6979499916</v>
      </c>
      <c r="Z25" s="257" t="n">
        <f aca="false">'Cost components'!Z56*'Cost components'!Z57</f>
        <v>22433.9705878588</v>
      </c>
      <c r="AA25" s="257" t="n">
        <f aca="false">'Cost components'!AA56*'Cost components'!AA57</f>
        <v>23033.8285460141</v>
      </c>
    </row>
    <row r="26" s="255" customFormat="true" ht="12.75" hidden="false" customHeight="false" outlineLevel="0" collapsed="false">
      <c r="A26" s="255" t="s">
        <v>132</v>
      </c>
      <c r="C26" s="256" t="s">
        <v>129</v>
      </c>
      <c r="D26" s="26" t="s">
        <v>11</v>
      </c>
      <c r="E26" s="257"/>
      <c r="F26" s="266" t="n">
        <v>407.683</v>
      </c>
      <c r="I26" s="257" t="n">
        <f aca="false">35%*$F26</f>
        <v>142.68905</v>
      </c>
      <c r="J26" s="257" t="n">
        <f aca="false">I26*(1+(50%*'Cost components'!J$65)/100)</f>
        <v>145.614175525</v>
      </c>
      <c r="K26" s="257" t="n">
        <f aca="false">J26*(1+(50%*'Cost components'!K$65)/100)</f>
        <v>148.5264590355</v>
      </c>
      <c r="L26" s="257" t="n">
        <f aca="false">K26*(1+(50%*'Cost components'!L$65)/100)</f>
        <v>151.422724986692</v>
      </c>
      <c r="M26" s="257" t="n">
        <f aca="false">L26*(1+(50%*'Cost components'!M$65)/100)</f>
        <v>154.299756761439</v>
      </c>
      <c r="N26" s="257" t="n">
        <f aca="false">M26*(1+(50%*'Cost components'!N$65)/100)</f>
        <v>157.231452139907</v>
      </c>
      <c r="O26" s="257" t="n">
        <f aca="false">N26*(1+(50%*'Cost components'!O$65)/100)</f>
        <v>160.140234004495</v>
      </c>
      <c r="P26" s="257" t="n">
        <f aca="false">O26*(1+(50%*'Cost components'!P$65)/100)</f>
        <v>163.022758216576</v>
      </c>
      <c r="Q26" s="257" t="n">
        <f aca="false">P26*(1+(50%*'Cost components'!Q$65)/100)</f>
        <v>165.957167864474</v>
      </c>
      <c r="R26" s="257" t="n">
        <f aca="false">Q26*(1+(50%*'Cost components'!R$65)/100)</f>
        <v>168.944396886035</v>
      </c>
      <c r="S26" s="257" t="n">
        <f aca="false">R26*(1+(50%*'Cost components'!S$65)/100)</f>
        <v>171.972725200217</v>
      </c>
      <c r="T26" s="257" t="n">
        <f aca="false">S26*(1+(50%*'Cost components'!T$65)/100)</f>
        <v>175.055336299431</v>
      </c>
      <c r="U26" s="257" t="n">
        <f aca="false">T26*(1+(50%*'Cost components'!U$65)/100)</f>
        <v>178.180074052376</v>
      </c>
      <c r="V26" s="257" t="n">
        <f aca="false">U26*(1+(50%*'Cost components'!V$65)/100)</f>
        <v>181.360588374211</v>
      </c>
      <c r="W26" s="257" t="n">
        <f aca="false">V26*(1+(50%*'Cost components'!W$65)/100)</f>
        <v>184.584272832562</v>
      </c>
      <c r="X26" s="257" t="n">
        <f aca="false">W26*(1+(50%*'Cost components'!X$65)/100)</f>
        <v>187.846799854878</v>
      </c>
      <c r="Y26" s="257" t="n">
        <f aca="false">X26*(1+(50%*'Cost components'!Y$65)/100)</f>
        <v>191.152903532324</v>
      </c>
      <c r="Z26" s="257" t="n">
        <f aca="false">Y26*(1+(50%*'Cost components'!Z$65)/100)</f>
        <v>194.517194634493</v>
      </c>
      <c r="AA26" s="257" t="n">
        <f aca="false">Z26*(1+(50%*'Cost components'!AA$65)/100)</f>
        <v>197.94069726006</v>
      </c>
    </row>
    <row r="27" s="255" customFormat="true" ht="12.75" hidden="false" customHeight="false" outlineLevel="0" collapsed="false">
      <c r="A27" s="255" t="s">
        <v>142</v>
      </c>
      <c r="C27" s="256" t="s">
        <v>129</v>
      </c>
      <c r="D27" s="26" t="s">
        <v>11</v>
      </c>
      <c r="F27" s="279" t="n">
        <v>1500</v>
      </c>
      <c r="I27" s="257" t="n">
        <f aca="false">$F$27</f>
        <v>1500</v>
      </c>
      <c r="J27" s="257" t="n">
        <f aca="false">I27*(1+(50%*'Cost components'!J$65)/100)</f>
        <v>1530.75</v>
      </c>
      <c r="K27" s="257" t="n">
        <f aca="false">J27*(1+(50%*'Cost components'!K$65)/100)</f>
        <v>1561.365</v>
      </c>
      <c r="L27" s="257" t="n">
        <f aca="false">K27*(1+(50%*'Cost components'!L$65)/100)</f>
        <v>1591.8116175</v>
      </c>
      <c r="M27" s="257" t="n">
        <f aca="false">L27*(1+(50%*'Cost components'!M$65)/100)</f>
        <v>1622.0560382325</v>
      </c>
      <c r="N27" s="257" t="n">
        <f aca="false">M27*(1+(50%*'Cost components'!N$65)/100)</f>
        <v>1652.87510295892</v>
      </c>
      <c r="O27" s="257" t="n">
        <f aca="false">N27*(1+(50%*'Cost components'!O$65)/100)</f>
        <v>1683.45329236366</v>
      </c>
      <c r="P27" s="257" t="n">
        <f aca="false">O27*(1+(50%*'Cost components'!P$65)/100)</f>
        <v>1713.7554516262</v>
      </c>
      <c r="Q27" s="257" t="n">
        <f aca="false">P27*(1+(50%*'Cost components'!Q$65)/100)</f>
        <v>1744.60304975547</v>
      </c>
      <c r="R27" s="257" t="n">
        <f aca="false">Q27*(1+(50%*'Cost components'!R$65)/100)</f>
        <v>1776.00590465107</v>
      </c>
      <c r="S27" s="257" t="n">
        <f aca="false">R27*(1+(50%*'Cost components'!S$65)/100)</f>
        <v>1807.84081049194</v>
      </c>
      <c r="T27" s="257" t="n">
        <f aca="false">S27*(1+(50%*'Cost components'!T$65)/100)</f>
        <v>1840.24635702001</v>
      </c>
      <c r="U27" s="257" t="n">
        <f aca="false">T27*(1+(50%*'Cost components'!U$65)/100)</f>
        <v>1873.09475449282</v>
      </c>
      <c r="V27" s="257" t="n">
        <f aca="false">U27*(1+(50%*'Cost components'!V$65)/100)</f>
        <v>1906.52949586052</v>
      </c>
      <c r="W27" s="257" t="n">
        <f aca="false">V27*(1+(50%*'Cost components'!W$65)/100)</f>
        <v>1940.41805764944</v>
      </c>
      <c r="X27" s="257" t="n">
        <f aca="false">W27*(1+(50%*'Cost components'!X$65)/100)</f>
        <v>1974.71494681839</v>
      </c>
      <c r="Y27" s="257" t="n">
        <f aca="false">X27*(1+(50%*'Cost components'!Y$65)/100)</f>
        <v>2009.46992988239</v>
      </c>
      <c r="Z27" s="257" t="n">
        <f aca="false">Y27*(1+(50%*'Cost components'!Z$65)/100)</f>
        <v>2044.83660064832</v>
      </c>
      <c r="AA27" s="257" t="n">
        <f aca="false">Z27*(1+(50%*'Cost components'!AA$65)/100)</f>
        <v>2080.82572481974</v>
      </c>
    </row>
    <row r="28" s="255" customFormat="true" ht="12.75" hidden="false" customHeight="false" outlineLevel="0" collapsed="false">
      <c r="A28" s="255" t="s">
        <v>143</v>
      </c>
      <c r="C28" s="256" t="s">
        <v>129</v>
      </c>
      <c r="D28" s="26" t="s">
        <v>11</v>
      </c>
      <c r="I28" s="257" t="n">
        <f aca="false">SUM(I29:I31)</f>
        <v>1820</v>
      </c>
      <c r="J28" s="257" t="n">
        <f aca="false">SUM(J29:J31)</f>
        <v>3382.9575</v>
      </c>
      <c r="K28" s="257" t="n">
        <f aca="false">SUM(K29:K31)</f>
        <v>3450.61665</v>
      </c>
      <c r="L28" s="257" t="n">
        <f aca="false">SUM(L29:L31)</f>
        <v>3724.83918495</v>
      </c>
      <c r="M28" s="257" t="n">
        <f aca="false">SUM(M29:M31)</f>
        <v>4006.47841443428</v>
      </c>
      <c r="N28" s="257" t="n">
        <f aca="false">SUM(N29:N31)</f>
        <v>4082.60150430853</v>
      </c>
      <c r="O28" s="257" t="n">
        <f aca="false">SUM(O29:O31)</f>
        <v>4376.97856014551</v>
      </c>
      <c r="P28" s="257" t="n">
        <f aca="false">SUM(P29:P31)</f>
        <v>4455.76417422813</v>
      </c>
      <c r="Q28" s="257" t="n">
        <f aca="false">SUM(Q29:Q31)</f>
        <v>4535.96792936424</v>
      </c>
      <c r="R28" s="257" t="n">
        <f aca="false">SUM(R29:R31)</f>
        <v>4617.61535209279</v>
      </c>
      <c r="S28" s="257" t="n">
        <f aca="false">SUM(S29:S31)</f>
        <v>4700.38610727905</v>
      </c>
      <c r="T28" s="257" t="n">
        <f aca="false">SUM(T29:T31)</f>
        <v>4784.64052825203</v>
      </c>
      <c r="U28" s="257" t="n">
        <f aca="false">SUM(U29:U31)</f>
        <v>4870.04636168133</v>
      </c>
      <c r="V28" s="257" t="n">
        <f aca="false">SUM(V29:V31)</f>
        <v>4956.97668923734</v>
      </c>
      <c r="W28" s="257" t="n">
        <f aca="false">SUM(W29:W31)</f>
        <v>5045.08694988853</v>
      </c>
      <c r="X28" s="257" t="n">
        <f aca="false">SUM(X29:X31)</f>
        <v>5134.25886172781</v>
      </c>
      <c r="Y28" s="257" t="n">
        <f aca="false">SUM(Y29:Y31)</f>
        <v>5224.62181769422</v>
      </c>
      <c r="Z28" s="257" t="n">
        <f aca="false">SUM(Z29:Z31)</f>
        <v>5316.57516168564</v>
      </c>
      <c r="AA28" s="257" t="n">
        <f aca="false">SUM(AA29:AA31)</f>
        <v>5410.14688453131</v>
      </c>
    </row>
    <row r="29" s="280" customFormat="true" ht="12.75" hidden="false" customHeight="false" outlineLevel="0" collapsed="false">
      <c r="A29" s="280" t="s">
        <v>59</v>
      </c>
      <c r="C29" s="281" t="s">
        <v>129</v>
      </c>
      <c r="D29" s="282"/>
      <c r="E29" s="281"/>
      <c r="I29" s="283" t="n">
        <f aca="false">'Cost components'!I46*'Cost components'!I$8</f>
        <v>1330</v>
      </c>
      <c r="J29" s="283" t="n">
        <f aca="false">'Cost components'!J46*'Cost components'!J$8</f>
        <v>2472.16125</v>
      </c>
      <c r="K29" s="283" t="n">
        <f aca="false">'Cost components'!K46*'Cost components'!K$8</f>
        <v>2521.604475</v>
      </c>
      <c r="L29" s="283" t="n">
        <f aca="false">'Cost components'!L46*'Cost components'!L$8</f>
        <v>2721.997865925</v>
      </c>
      <c r="M29" s="283" t="n">
        <f aca="false">'Cost components'!M46*'Cost components'!M$8</f>
        <v>2927.81114900966</v>
      </c>
      <c r="N29" s="283" t="n">
        <f aca="false">'Cost components'!N46*'Cost components'!N$8</f>
        <v>2983.43956084085</v>
      </c>
      <c r="O29" s="283" t="n">
        <f aca="false">'Cost components'!O46*'Cost components'!O$8</f>
        <v>3198.56125549095</v>
      </c>
      <c r="P29" s="283" t="n">
        <f aca="false">'Cost components'!P46*'Cost components'!P$8</f>
        <v>3256.13535808979</v>
      </c>
      <c r="Q29" s="283" t="n">
        <f aca="false">'Cost components'!Q46*'Cost components'!Q$8</f>
        <v>3314.7457945354</v>
      </c>
      <c r="R29" s="283" t="n">
        <f aca="false">'Cost components'!R46*'Cost components'!R$8</f>
        <v>3374.41121883704</v>
      </c>
      <c r="S29" s="283" t="n">
        <f aca="false">'Cost components'!S46*'Cost components'!S$8</f>
        <v>3434.89753993469</v>
      </c>
      <c r="T29" s="283" t="n">
        <f aca="false">'Cost components'!T46*'Cost components'!T$8</f>
        <v>3496.46807833802</v>
      </c>
      <c r="U29" s="283" t="n">
        <f aca="false">'Cost components'!U46*'Cost components'!U$8</f>
        <v>3558.88003353636</v>
      </c>
      <c r="V29" s="283" t="n">
        <f aca="false">'Cost components'!V46*'Cost components'!V$8</f>
        <v>3622.40604213498</v>
      </c>
      <c r="W29" s="283" t="n">
        <f aca="false">'Cost components'!W46*'Cost components'!W$8</f>
        <v>3686.79430953393</v>
      </c>
      <c r="X29" s="283" t="n">
        <f aca="false">'Cost components'!X46*'Cost components'!X$8</f>
        <v>3751.95839895494</v>
      </c>
      <c r="Y29" s="283" t="n">
        <f aca="false">'Cost components'!Y46*'Cost components'!Y$8</f>
        <v>3817.99286677655</v>
      </c>
      <c r="Z29" s="283" t="n">
        <f aca="false">'Cost components'!Z46*'Cost components'!Z$8</f>
        <v>3885.18954123182</v>
      </c>
      <c r="AA29" s="283" t="n">
        <f aca="false">'Cost components'!AA46*'Cost components'!AA$8</f>
        <v>3953.5688771575</v>
      </c>
    </row>
    <row r="30" s="255" customFormat="true" ht="12.75" hidden="false" customHeight="false" outlineLevel="0" collapsed="false">
      <c r="A30" s="255" t="s">
        <v>95</v>
      </c>
      <c r="C30" s="256" t="s">
        <v>129</v>
      </c>
      <c r="D30" s="267"/>
      <c r="E30" s="256"/>
      <c r="I30" s="257" t="n">
        <f aca="false">'Cost components'!I47*'Cost components'!I$9</f>
        <v>410.666666666667</v>
      </c>
      <c r="J30" s="257" t="n">
        <f aca="false">'Cost components'!J47*'Cost components'!J$9</f>
        <v>763.334</v>
      </c>
      <c r="K30" s="257" t="n">
        <f aca="false">'Cost components'!K47*'Cost components'!K$9</f>
        <v>778.60068</v>
      </c>
      <c r="L30" s="257" t="n">
        <f aca="false">'Cost components'!L47*'Cost components'!L$9</f>
        <v>840.47653404</v>
      </c>
      <c r="M30" s="257" t="n">
        <f aca="false">'Cost components'!M47*'Cost components'!M$9</f>
        <v>904.02589864158</v>
      </c>
      <c r="N30" s="257" t="n">
        <f aca="false">'Cost components'!N47*'Cost components'!N$9</f>
        <v>921.20239071577</v>
      </c>
      <c r="O30" s="257" t="n">
        <f aca="false">'Cost components'!O47*'Cost components'!O$9</f>
        <v>987.625931520012</v>
      </c>
      <c r="P30" s="257" t="n">
        <f aca="false">'Cost components'!P47*'Cost components'!P$9</f>
        <v>1005.40319828737</v>
      </c>
      <c r="Q30" s="257" t="n">
        <f aca="false">'Cost components'!Q47*'Cost components'!Q$9</f>
        <v>1023.50045585655</v>
      </c>
      <c r="R30" s="257" t="n">
        <f aca="false">'Cost components'!R47*'Cost components'!R$9</f>
        <v>1041.92346406196</v>
      </c>
      <c r="S30" s="257" t="n">
        <f aca="false">'Cost components'!S47*'Cost components'!S$9</f>
        <v>1060.59994215527</v>
      </c>
      <c r="T30" s="257" t="n">
        <f aca="false">'Cost components'!T47*'Cost components'!T$9</f>
        <v>1079.61119611841</v>
      </c>
      <c r="U30" s="257" t="n">
        <f aca="false">'Cost components'!U47*'Cost components'!U$9</f>
        <v>1098.88225596912</v>
      </c>
      <c r="V30" s="257" t="n">
        <f aca="false">'Cost components'!V47*'Cost components'!V$9</f>
        <v>1118.49730423817</v>
      </c>
      <c r="W30" s="257" t="n">
        <f aca="false">'Cost components'!W47*'Cost components'!W$9</f>
        <v>1138.378593821</v>
      </c>
      <c r="X30" s="257" t="n">
        <f aca="false">'Cost components'!X47*'Cost components'!X$9</f>
        <v>1158.49943546679</v>
      </c>
      <c r="Y30" s="257" t="n">
        <f aca="false">'Cost components'!Y47*'Cost components'!Y$9</f>
        <v>1178.889025531</v>
      </c>
      <c r="Z30" s="257" t="n">
        <f aca="false">'Cost components'!Z47*'Cost components'!Z$9</f>
        <v>1199.63747238035</v>
      </c>
      <c r="AA30" s="257" t="n">
        <f aca="false">'Cost components'!AA47*'Cost components'!AA$9</f>
        <v>1220.75109189424</v>
      </c>
    </row>
    <row r="31" s="258" customFormat="true" ht="12.75" hidden="false" customHeight="false" outlineLevel="0" collapsed="false">
      <c r="A31" s="258" t="s">
        <v>96</v>
      </c>
      <c r="C31" s="259" t="s">
        <v>129</v>
      </c>
      <c r="D31" s="284"/>
      <c r="E31" s="259"/>
      <c r="I31" s="260" t="n">
        <f aca="false">'Cost components'!I48*'Cost components'!I$10</f>
        <v>79.3333333333333</v>
      </c>
      <c r="J31" s="260" t="n">
        <f aca="false">'Cost components'!J48*'Cost components'!J$10</f>
        <v>147.46225</v>
      </c>
      <c r="K31" s="260" t="n">
        <f aca="false">'Cost components'!K48*'Cost components'!K$10</f>
        <v>150.411495</v>
      </c>
      <c r="L31" s="260" t="n">
        <f aca="false">'Cost components'!L48*'Cost components'!L$10</f>
        <v>162.364784985</v>
      </c>
      <c r="M31" s="260" t="n">
        <f aca="false">'Cost components'!M48*'Cost components'!M$10</f>
        <v>174.641366783032</v>
      </c>
      <c r="N31" s="260" t="n">
        <f aca="false">'Cost components'!N48*'Cost components'!N$10</f>
        <v>177.95955275191</v>
      </c>
      <c r="O31" s="260" t="n">
        <f aca="false">'Cost components'!O48*'Cost components'!O$10</f>
        <v>190.791373134548</v>
      </c>
      <c r="P31" s="260" t="n">
        <f aca="false">'Cost components'!P48*'Cost components'!P$10</f>
        <v>194.22561785097</v>
      </c>
      <c r="Q31" s="260" t="n">
        <f aca="false">'Cost components'!Q48*'Cost components'!Q$10</f>
        <v>197.721678972287</v>
      </c>
      <c r="R31" s="260" t="n">
        <f aca="false">'Cost components'!R48*'Cost components'!R$10</f>
        <v>201.280669193788</v>
      </c>
      <c r="S31" s="260" t="n">
        <f aca="false">'Cost components'!S48*'Cost components'!S$10</f>
        <v>204.888625189087</v>
      </c>
      <c r="T31" s="260" t="n">
        <f aca="false">'Cost components'!T48*'Cost components'!T$10</f>
        <v>208.561253795601</v>
      </c>
      <c r="U31" s="260" t="n">
        <f aca="false">'Cost components'!U48*'Cost components'!U$10</f>
        <v>212.284072175853</v>
      </c>
      <c r="V31" s="260" t="n">
        <f aca="false">'Cost components'!V48*'Cost components'!V$10</f>
        <v>216.073342864192</v>
      </c>
      <c r="W31" s="260" t="n">
        <f aca="false">'Cost components'!W48*'Cost components'!W$10</f>
        <v>219.914046533603</v>
      </c>
      <c r="X31" s="260" t="n">
        <f aca="false">'Cost components'!X48*'Cost components'!X$10</f>
        <v>223.801027306084</v>
      </c>
      <c r="Y31" s="260" t="n">
        <f aca="false">'Cost components'!Y48*'Cost components'!Y$10</f>
        <v>227.739925386671</v>
      </c>
      <c r="Z31" s="260" t="n">
        <f aca="false">'Cost components'!Z48*'Cost components'!Z$10</f>
        <v>231.748148073477</v>
      </c>
      <c r="AA31" s="260" t="n">
        <f aca="false">'Cost components'!AA48*'Cost components'!AA$10</f>
        <v>235.82691547957</v>
      </c>
    </row>
    <row r="32" s="273" customFormat="true" ht="12.75" hidden="false" customHeight="false" outlineLevel="0" collapsed="false">
      <c r="A32" s="273" t="s">
        <v>144</v>
      </c>
      <c r="C32" s="274" t="s">
        <v>129</v>
      </c>
      <c r="D32" s="285" t="n">
        <v>450</v>
      </c>
      <c r="E32" s="274" t="s">
        <v>134</v>
      </c>
      <c r="I32" s="275" t="n">
        <f aca="false">35%*$D$19*1000000*'Cost components'!I$60/1000</f>
        <v>7875</v>
      </c>
      <c r="J32" s="275" t="n">
        <f aca="false">35%*$D$19*1000000*'Cost components'!J$60/1000</f>
        <v>8036.4375</v>
      </c>
      <c r="K32" s="275" t="n">
        <f aca="false">35%*$D$19*1000000*'Cost components'!K$60/1000</f>
        <v>8197.16625</v>
      </c>
      <c r="L32" s="275" t="n">
        <f aca="false">35%*$D$19*1000000*'Cost components'!L$60/1000</f>
        <v>8357.010991875</v>
      </c>
      <c r="M32" s="275" t="n">
        <f aca="false">35%*$D$19*1000000*'Cost components'!M$60/1000</f>
        <v>8515.79420072063</v>
      </c>
      <c r="N32" s="275" t="n">
        <f aca="false">35%*$D$19*1000000*'Cost components'!N$60/1000</f>
        <v>8677.59429053432</v>
      </c>
      <c r="O32" s="275" t="n">
        <f aca="false">35%*$D$19*1000000*'Cost components'!O$60/1000</f>
        <v>8838.1297849092</v>
      </c>
      <c r="P32" s="275" t="n">
        <f aca="false">35%*$D$19*1000000*'Cost components'!P$60/1000</f>
        <v>8997.21612103757</v>
      </c>
      <c r="Q32" s="275" t="n">
        <f aca="false">35%*$D$19*1000000*'Cost components'!Q$60/1000</f>
        <v>9159.16601121624</v>
      </c>
      <c r="R32" s="275" t="n">
        <f aca="false">35%*$D$19*1000000*'Cost components'!R$60/1000</f>
        <v>9324.03099941814</v>
      </c>
      <c r="S32" s="275" t="n">
        <f aca="false">35%*$D$19*1000000*'Cost components'!S$60/1000</f>
        <v>9491.1642550827</v>
      </c>
      <c r="T32" s="275" t="n">
        <f aca="false">35%*$D$19*1000000*'Cost components'!T$60/1000</f>
        <v>9661.29337435506</v>
      </c>
      <c r="U32" s="275" t="n">
        <f aca="false">35%*$D$19*1000000*'Cost components'!U$60/1000</f>
        <v>9833.7474610873</v>
      </c>
      <c r="V32" s="275" t="n">
        <f aca="false">35%*$D$19*1000000*'Cost components'!V$60/1000</f>
        <v>10009.2798532677</v>
      </c>
      <c r="W32" s="275" t="n">
        <f aca="false">35%*$D$19*1000000*'Cost components'!W$60/1000</f>
        <v>10187.1948026595</v>
      </c>
      <c r="X32" s="275" t="n">
        <f aca="false">35%*$D$19*1000000*'Cost components'!X$60/1000</f>
        <v>10367.2534707966</v>
      </c>
      <c r="Y32" s="275" t="n">
        <f aca="false">35%*$D$19*1000000*'Cost components'!Y$60/1000</f>
        <v>10549.7171318826</v>
      </c>
      <c r="Z32" s="275" t="n">
        <f aca="false">35%*$D$19*1000000*'Cost components'!Z$60/1000</f>
        <v>10735.3921534037</v>
      </c>
      <c r="AA32" s="275" t="n">
        <f aca="false">35%*$D$19*1000000*'Cost components'!AA$60/1000</f>
        <v>10924.3350553036</v>
      </c>
    </row>
    <row r="33" s="255" customFormat="true" ht="12.75" hidden="false" customHeight="false" outlineLevel="0" collapsed="false">
      <c r="A33" s="255" t="s">
        <v>145</v>
      </c>
      <c r="C33" s="256" t="s">
        <v>129</v>
      </c>
      <c r="D33" s="267" t="n">
        <f aca="false">16*980</f>
        <v>15680</v>
      </c>
      <c r="E33" s="268" t="s">
        <v>136</v>
      </c>
      <c r="I33" s="257" t="n">
        <f aca="false">35%*$D$20*'Cost components'!I$61*350/1000</f>
        <v>5090.12</v>
      </c>
      <c r="J33" s="257" t="n">
        <f aca="false">35%*$D$20*'Cost components'!J$61*350/1000</f>
        <v>5194.46746</v>
      </c>
      <c r="K33" s="257" t="n">
        <f aca="false">35%*$D$20*'Cost components'!K$61*350/1000</f>
        <v>5298.3568092</v>
      </c>
      <c r="L33" s="257" t="n">
        <f aca="false">35%*$D$20*'Cost components'!L$61*350/1000</f>
        <v>5401.6747669794</v>
      </c>
      <c r="M33" s="257" t="n">
        <f aca="false">35%*$D$20*'Cost components'!M$61*350/1000</f>
        <v>5504.30658755201</v>
      </c>
      <c r="N33" s="257" t="n">
        <f aca="false">35%*$D$20*'Cost components'!N$61*350/1000</f>
        <v>5608.8884127155</v>
      </c>
      <c r="O33" s="257" t="n">
        <f aca="false">35%*$D$20*'Cost components'!O$61*350/1000</f>
        <v>5712.65284835073</v>
      </c>
      <c r="P33" s="257" t="n">
        <f aca="false">35%*$D$20*'Cost components'!P$61*350/1000</f>
        <v>5815.48059962105</v>
      </c>
      <c r="Q33" s="257" t="n">
        <f aca="false">35%*$D$20*'Cost components'!Q$61*350/1000</f>
        <v>5920.15925041422</v>
      </c>
      <c r="R33" s="257" t="n">
        <f aca="false">35%*$D$20*'Cost components'!R$61*350/1000</f>
        <v>6026.72211692168</v>
      </c>
      <c r="S33" s="257" t="n">
        <f aca="false">35%*$D$20*'Cost components'!S$61*350/1000</f>
        <v>6134.7511108675</v>
      </c>
      <c r="T33" s="257" t="n">
        <f aca="false">35%*$D$20*'Cost components'!T$61*350/1000</f>
        <v>6244.7165245298</v>
      </c>
      <c r="U33" s="257" t="n">
        <f aca="false">35%*$D$20*'Cost components'!U$61*350/1000</f>
        <v>6356.18471449266</v>
      </c>
      <c r="V33" s="257" t="n">
        <f aca="false">35%*$D$20*'Cost components'!V$61*350/1000</f>
        <v>6469.64261164635</v>
      </c>
      <c r="W33" s="257" t="n">
        <f aca="false">35%*$D$20*'Cost components'!W$61*350/1000</f>
        <v>6584.64050906837</v>
      </c>
      <c r="X33" s="257" t="n">
        <f aca="false">35%*$D$20*'Cost components'!X$61*350/1000</f>
        <v>6701.02403006615</v>
      </c>
      <c r="Y33" s="257" t="n">
        <f aca="false">35%*$D$20*'Cost components'!Y$61*350/1000</f>
        <v>6818.96205299531</v>
      </c>
      <c r="Z33" s="257" t="n">
        <f aca="false">35%*$D$20*'Cost components'!Z$61*350/1000</f>
        <v>6938.97578512803</v>
      </c>
      <c r="AA33" s="257" t="n">
        <f aca="false">35%*$D$20*'Cost components'!AA$61*350/1000</f>
        <v>7061.10175894629</v>
      </c>
    </row>
    <row r="34" s="255" customFormat="true" ht="12.75" hidden="false" customHeight="true" outlineLevel="0" collapsed="false">
      <c r="A34" s="255" t="s">
        <v>146</v>
      </c>
      <c r="C34" s="256" t="s">
        <v>129</v>
      </c>
      <c r="D34" s="256"/>
      <c r="E34" s="256"/>
      <c r="I34" s="257" t="n">
        <f aca="false">'Cost components'!I$62</f>
        <v>0</v>
      </c>
      <c r="J34" s="257" t="n">
        <f aca="false">'Cost components'!J$62</f>
        <v>0</v>
      </c>
      <c r="K34" s="257" t="n">
        <f aca="false">'Cost components'!K$62</f>
        <v>0</v>
      </c>
      <c r="L34" s="257" t="n">
        <f aca="false">'Cost components'!L$62</f>
        <v>0</v>
      </c>
      <c r="M34" s="257" t="n">
        <f aca="false">'Cost components'!M$62</f>
        <v>0</v>
      </c>
      <c r="N34" s="257" t="n">
        <f aca="false">'Cost components'!N$62</f>
        <v>0</v>
      </c>
      <c r="O34" s="257" t="n">
        <f aca="false">'Cost components'!O$62</f>
        <v>0</v>
      </c>
      <c r="P34" s="257" t="n">
        <f aca="false">'Cost components'!P$62</f>
        <v>0</v>
      </c>
      <c r="Q34" s="257" t="n">
        <f aca="false">'Cost components'!Q$62</f>
        <v>0</v>
      </c>
      <c r="R34" s="257" t="n">
        <f aca="false">'Cost components'!R$62</f>
        <v>0</v>
      </c>
      <c r="S34" s="257" t="n">
        <f aca="false">'Cost components'!S$62</f>
        <v>0</v>
      </c>
      <c r="T34" s="257" t="n">
        <f aca="false">'Cost components'!T$62</f>
        <v>0</v>
      </c>
      <c r="U34" s="257" t="n">
        <f aca="false">'Cost components'!U$62</f>
        <v>0</v>
      </c>
      <c r="V34" s="257" t="n">
        <f aca="false">'Cost components'!V$62</f>
        <v>0</v>
      </c>
      <c r="W34" s="257" t="n">
        <f aca="false">'Cost components'!W$62</f>
        <v>0</v>
      </c>
      <c r="X34" s="257" t="n">
        <f aca="false">'Cost components'!X$62</f>
        <v>0</v>
      </c>
      <c r="Y34" s="257" t="n">
        <f aca="false">'Cost components'!Y$62</f>
        <v>0</v>
      </c>
      <c r="Z34" s="257" t="n">
        <f aca="false">'Cost components'!Z$62</f>
        <v>0</v>
      </c>
      <c r="AA34" s="257" t="n">
        <f aca="false">'Cost components'!AA$62</f>
        <v>0</v>
      </c>
    </row>
    <row r="35" s="255" customFormat="true" ht="12.75" hidden="false" customHeight="true" outlineLevel="0" collapsed="false">
      <c r="A35" s="255" t="s">
        <v>147</v>
      </c>
      <c r="C35" s="256" t="s">
        <v>129</v>
      </c>
      <c r="D35" s="256"/>
      <c r="E35" s="256"/>
      <c r="I35" s="260" t="n">
        <f aca="false">'Cost components'!I$63</f>
        <v>0</v>
      </c>
      <c r="J35" s="260" t="n">
        <f aca="false">'Cost components'!J$63</f>
        <v>0</v>
      </c>
      <c r="K35" s="260" t="n">
        <f aca="false">'Cost components'!K$63</f>
        <v>0</v>
      </c>
      <c r="L35" s="260" t="n">
        <f aca="false">'Cost components'!L$63</f>
        <v>0</v>
      </c>
      <c r="M35" s="260" t="n">
        <f aca="false">'Cost components'!M$63</f>
        <v>0</v>
      </c>
      <c r="N35" s="260" t="n">
        <f aca="false">'Cost components'!N$63</f>
        <v>0</v>
      </c>
      <c r="O35" s="260" t="n">
        <f aca="false">'Cost components'!O$63</f>
        <v>0</v>
      </c>
      <c r="P35" s="260" t="n">
        <f aca="false">'Cost components'!P$63</f>
        <v>0</v>
      </c>
      <c r="Q35" s="260" t="n">
        <f aca="false">'Cost components'!Q$63</f>
        <v>0</v>
      </c>
      <c r="R35" s="260" t="n">
        <f aca="false">'Cost components'!R$63</f>
        <v>0</v>
      </c>
      <c r="S35" s="260" t="n">
        <f aca="false">'Cost components'!S$63</f>
        <v>0</v>
      </c>
      <c r="T35" s="260" t="n">
        <f aca="false">'Cost components'!T$63</f>
        <v>0</v>
      </c>
      <c r="U35" s="260" t="n">
        <f aca="false">'Cost components'!U$63</f>
        <v>0</v>
      </c>
      <c r="V35" s="260" t="n">
        <f aca="false">'Cost components'!V$63</f>
        <v>0</v>
      </c>
      <c r="W35" s="260" t="n">
        <f aca="false">'Cost components'!W$63</f>
        <v>0</v>
      </c>
      <c r="X35" s="260" t="n">
        <f aca="false">'Cost components'!X$63</f>
        <v>0</v>
      </c>
      <c r="Y35" s="260" t="n">
        <f aca="false">'Cost components'!Y$63</f>
        <v>0</v>
      </c>
      <c r="Z35" s="260" t="n">
        <f aca="false">'Cost components'!Z$63</f>
        <v>0</v>
      </c>
      <c r="AA35" s="260" t="n">
        <f aca="false">'Cost components'!AA$63</f>
        <v>0</v>
      </c>
    </row>
    <row r="36" s="273" customFormat="true" ht="12.75" hidden="false" customHeight="false" outlineLevel="0" collapsed="false">
      <c r="A36" s="273" t="s">
        <v>148</v>
      </c>
      <c r="C36" s="274" t="s">
        <v>129</v>
      </c>
      <c r="D36" s="274"/>
      <c r="E36" s="274"/>
      <c r="I36" s="275" t="n">
        <f aca="false">SUM(I35,I34,I33,I32)</f>
        <v>12965.12</v>
      </c>
      <c r="J36" s="275" t="n">
        <f aca="false">SUM(J35,J34,J33,J32)</f>
        <v>13230.90496</v>
      </c>
      <c r="K36" s="275" t="n">
        <f aca="false">SUM(K35,K34,K33,K32)</f>
        <v>13495.5230592</v>
      </c>
      <c r="L36" s="275" t="n">
        <f aca="false">SUM(L35,L34,L33,L32)</f>
        <v>13758.6857588544</v>
      </c>
      <c r="M36" s="275" t="n">
        <f aca="false">SUM(M35,M34,M33,M32)</f>
        <v>14020.1007882726</v>
      </c>
      <c r="N36" s="275" t="n">
        <f aca="false">SUM(N35,N34,N33,N32)</f>
        <v>14286.4827032498</v>
      </c>
      <c r="O36" s="275" t="n">
        <f aca="false">SUM(O35,O34,O33,O32)</f>
        <v>14550.7826332599</v>
      </c>
      <c r="P36" s="275" t="n">
        <f aca="false">SUM(P35,P34,P33,P32)</f>
        <v>14812.6967206586</v>
      </c>
      <c r="Q36" s="275" t="n">
        <f aca="false">SUM(Q35,Q34,Q33,Q32)</f>
        <v>15079.3252616305</v>
      </c>
      <c r="R36" s="275" t="n">
        <f aca="false">SUM(R35,R34,R33,R32)</f>
        <v>15350.7531163398</v>
      </c>
      <c r="S36" s="275" t="n">
        <f aca="false">SUM(S35,S34,S33,S32)</f>
        <v>15625.9153659502</v>
      </c>
      <c r="T36" s="275" t="n">
        <f aca="false">SUM(T35,T34,T33,T32)</f>
        <v>15906.0098988849</v>
      </c>
      <c r="U36" s="275" t="n">
        <f aca="false">SUM(U35,U34,U33,U32)</f>
        <v>16189.93217558</v>
      </c>
      <c r="V36" s="275" t="n">
        <f aca="false">SUM(V35,V34,V33,V32)</f>
        <v>16478.9224649141</v>
      </c>
      <c r="W36" s="275" t="n">
        <f aca="false">SUM(W35,W34,W33,W32)</f>
        <v>16771.8353117279</v>
      </c>
      <c r="X36" s="275" t="n">
        <f aca="false">SUM(X35,X34,X33,X32)</f>
        <v>17068.2775008627</v>
      </c>
      <c r="Y36" s="275" t="n">
        <f aca="false">SUM(Y35,Y34,Y33,Y32)</f>
        <v>17368.6791848779</v>
      </c>
      <c r="Z36" s="275" t="n">
        <f aca="false">SUM(Z35,Z34,Z33,Z32)</f>
        <v>17674.3679385317</v>
      </c>
      <c r="AA36" s="275" t="n">
        <f aca="false">SUM(AA35,AA34,AA33,AA32)</f>
        <v>17985.4368142499</v>
      </c>
    </row>
    <row r="37" s="286" customFormat="true" ht="12.75" hidden="false" customHeight="false" outlineLevel="0" collapsed="false">
      <c r="A37" s="286" t="s">
        <v>149</v>
      </c>
      <c r="C37" s="287" t="s">
        <v>129</v>
      </c>
      <c r="D37" s="287"/>
      <c r="E37" s="287"/>
      <c r="I37" s="288" t="n">
        <f aca="false">SUM(I36,I28,I25:I27)</f>
        <v>21557.7153670566</v>
      </c>
      <c r="J37" s="288" t="n">
        <f aca="false">SUM(J36,J28,J25:J27)</f>
        <v>29171.8357067407</v>
      </c>
      <c r="K37" s="288" t="n">
        <f aca="false">SUM(K36,K28,K25:K27)</f>
        <v>30887.037793394</v>
      </c>
      <c r="L37" s="288" t="n">
        <f aca="false">SUM(L36,L28,L25:L27)</f>
        <v>32761.1337061013</v>
      </c>
      <c r="M37" s="288" t="n">
        <f aca="false">SUM(M36,M28,M25:M27)</f>
        <v>34553.5914100002</v>
      </c>
      <c r="N37" s="288" t="n">
        <f aca="false">SUM(N36,N28,N25:N27)</f>
        <v>35270.8133236837</v>
      </c>
      <c r="O37" s="288" t="n">
        <f aca="false">SUM(O36,O28,O25:O27)</f>
        <v>37169.9498939721</v>
      </c>
      <c r="P37" s="288" t="n">
        <f aca="false">SUM(P36,P28,P25:P27)</f>
        <v>38060.8304068645</v>
      </c>
      <c r="Q37" s="288" t="n">
        <f aca="false">SUM(Q36,Q28,Q25:Q27)</f>
        <v>38856.7849861853</v>
      </c>
      <c r="R37" s="288" t="n">
        <f aca="false">SUM(R36,R28,R25:R27)</f>
        <v>39761.4058517372</v>
      </c>
      <c r="S37" s="288" t="n">
        <f aca="false">SUM(S36,S28,S25:S27)</f>
        <v>40648.8605583837</v>
      </c>
      <c r="T37" s="288" t="n">
        <f aca="false">SUM(T36,T28,T25:T27)</f>
        <v>41540.1177579219</v>
      </c>
      <c r="U37" s="288" t="n">
        <f aca="false">SUM(U36,U28,U25:U27)</f>
        <v>42546.0985763112</v>
      </c>
      <c r="V37" s="288" t="n">
        <f aca="false">SUM(V36,V28,V25:V27)</f>
        <v>43556.0904086548</v>
      </c>
      <c r="W37" s="288" t="n">
        <f aca="false">SUM(W36,W28,W25:W27)</f>
        <v>44575.8834476182</v>
      </c>
      <c r="X37" s="288" t="n">
        <f aca="false">SUM(X36,X28,X25:X27)</f>
        <v>45465.5772741844</v>
      </c>
      <c r="Y37" s="288" t="n">
        <f aca="false">SUM(Y36,Y28,Y25:Y27)</f>
        <v>46628.6217859784</v>
      </c>
      <c r="Z37" s="288" t="n">
        <f aca="false">SUM(Z36,Z28,Z25:Z27)</f>
        <v>47664.267483359</v>
      </c>
      <c r="AA37" s="288" t="n">
        <f aca="false">SUM(AA36,AA28,AA25:AA27)</f>
        <v>48708.1786668751</v>
      </c>
    </row>
    <row r="38" s="255" customFormat="true" ht="12.75" hidden="false" customHeight="false" outlineLevel="0" collapsed="false">
      <c r="A38" s="276" t="s">
        <v>150</v>
      </c>
      <c r="B38" s="276"/>
      <c r="C38" s="277" t="s">
        <v>129</v>
      </c>
      <c r="D38" s="289"/>
      <c r="E38" s="276"/>
      <c r="F38" s="276"/>
      <c r="G38" s="276"/>
      <c r="H38" s="276"/>
      <c r="I38" s="278" t="n">
        <f aca="false">SUM(I37,I24)</f>
        <v>191857.216783172</v>
      </c>
      <c r="J38" s="278" t="n">
        <f aca="false">SUM(J37,J24)</f>
        <v>369939.182990534</v>
      </c>
      <c r="K38" s="278" t="n">
        <f aca="false">SUM(K37,K24)</f>
        <v>417018.690783664</v>
      </c>
      <c r="L38" s="278" t="n">
        <f aca="false">SUM(L37,L24)</f>
        <v>455640.996172276</v>
      </c>
      <c r="M38" s="278" t="n">
        <f aca="false">SUM(M37,M24)</f>
        <v>490418.10887682</v>
      </c>
      <c r="N38" s="278" t="n">
        <f aca="false">SUM(N37,N24)</f>
        <v>501034.51476535</v>
      </c>
      <c r="O38" s="278" t="n">
        <f aca="false">SUM(O37,O24)</f>
        <v>541073.850659004</v>
      </c>
      <c r="P38" s="278" t="n">
        <f aca="false">SUM(P37,P24)</f>
        <v>557764.22741679</v>
      </c>
      <c r="Q38" s="278" t="n">
        <f aca="false">SUM(Q37,Q24)</f>
        <v>567811.013632839</v>
      </c>
      <c r="R38" s="278" t="n">
        <f aca="false">SUM(R37,R24)</f>
        <v>583237.042556897</v>
      </c>
      <c r="S38" s="278" t="n">
        <f aca="false">SUM(S37,S24)</f>
        <v>598781.683915573</v>
      </c>
      <c r="T38" s="278" t="n">
        <f aca="false">SUM(T37,T24)</f>
        <v>614213.382875108</v>
      </c>
      <c r="U38" s="278" t="n">
        <f aca="false">SUM(U37,U24)</f>
        <v>633835.381663423</v>
      </c>
      <c r="V38" s="278" t="n">
        <f aca="false">SUM(V37,V24)</f>
        <v>654023.788743013</v>
      </c>
      <c r="W38" s="278" t="n">
        <f aca="false">SUM(W37,W24)</f>
        <v>674358.027788736</v>
      </c>
      <c r="X38" s="278" t="n">
        <f aca="false">SUM(X37,X24)</f>
        <v>689806.536755454</v>
      </c>
      <c r="Y38" s="278" t="n">
        <f aca="false">SUM(Y37,Y24)</f>
        <v>714467.378975182</v>
      </c>
      <c r="Z38" s="278" t="n">
        <f aca="false">SUM(Z37,Z24)</f>
        <v>734535.739179543</v>
      </c>
      <c r="AA38" s="278" t="n">
        <f aca="false">SUM(AA37,AA24)</f>
        <v>754624.161766482</v>
      </c>
    </row>
    <row r="39" s="252" customFormat="true" ht="12.75" hidden="false" customHeight="false" outlineLevel="0" collapsed="false">
      <c r="A39" s="252" t="s">
        <v>151</v>
      </c>
      <c r="C39" s="253"/>
      <c r="F39" s="254" t="n">
        <f aca="false">F$7</f>
        <v>2007</v>
      </c>
      <c r="G39" s="254" t="n">
        <f aca="false">G$7</f>
        <v>2008</v>
      </c>
      <c r="H39" s="254" t="n">
        <f aca="false">H$7</f>
        <v>2009</v>
      </c>
      <c r="I39" s="254" t="n">
        <f aca="false">I$7</f>
        <v>2010</v>
      </c>
      <c r="J39" s="254" t="n">
        <f aca="false">J$7</f>
        <v>2011</v>
      </c>
      <c r="K39" s="254" t="n">
        <f aca="false">K$7</f>
        <v>2012</v>
      </c>
      <c r="L39" s="254" t="n">
        <f aca="false">L$7</f>
        <v>2013</v>
      </c>
      <c r="M39" s="254" t="n">
        <f aca="false">M$7</f>
        <v>2014</v>
      </c>
      <c r="N39" s="254" t="n">
        <f aca="false">N$7</f>
        <v>2015</v>
      </c>
      <c r="O39" s="254" t="n">
        <f aca="false">O$7</f>
        <v>2016</v>
      </c>
      <c r="P39" s="254" t="n">
        <f aca="false">P$7</f>
        <v>2017</v>
      </c>
      <c r="Q39" s="254" t="n">
        <f aca="false">Q$7</f>
        <v>2018</v>
      </c>
      <c r="R39" s="254" t="n">
        <f aca="false">R$7</f>
        <v>2019</v>
      </c>
      <c r="S39" s="254" t="n">
        <f aca="false">S$7</f>
        <v>2020</v>
      </c>
      <c r="T39" s="254" t="n">
        <f aca="false">T$7</f>
        <v>2021</v>
      </c>
      <c r="U39" s="254" t="n">
        <f aca="false">U$7</f>
        <v>2022</v>
      </c>
      <c r="V39" s="254" t="n">
        <f aca="false">V$7</f>
        <v>2023</v>
      </c>
      <c r="W39" s="254" t="n">
        <f aca="false">W$7</f>
        <v>2024</v>
      </c>
      <c r="X39" s="254" t="n">
        <f aca="false">X$7</f>
        <v>2025</v>
      </c>
      <c r="Y39" s="254" t="n">
        <f aca="false">Y$7</f>
        <v>2026</v>
      </c>
      <c r="Z39" s="254" t="n">
        <f aca="false">Z$7</f>
        <v>2027</v>
      </c>
      <c r="AA39" s="254" t="n">
        <f aca="false">AA$7</f>
        <v>2028</v>
      </c>
    </row>
    <row r="40" s="255" customFormat="true" ht="12.75" hidden="false" customHeight="true" outlineLevel="0" collapsed="false">
      <c r="A40" s="255" t="s">
        <v>152</v>
      </c>
      <c r="B40" s="279" t="n">
        <v>230000</v>
      </c>
      <c r="C40" s="256" t="s">
        <v>129</v>
      </c>
      <c r="D40" s="26" t="s">
        <v>11</v>
      </c>
      <c r="E40" s="290"/>
      <c r="F40" s="291" t="n">
        <v>0.02</v>
      </c>
      <c r="G40" s="267" t="s">
        <v>153</v>
      </c>
      <c r="H40" s="292"/>
      <c r="I40" s="257" t="n">
        <f aca="false">$F$40*$B$40</f>
        <v>4600</v>
      </c>
      <c r="J40" s="257" t="n">
        <f aca="false">I40*(1+(50%*'Cost components'!I$65)/100)</f>
        <v>4680.5</v>
      </c>
      <c r="K40" s="257" t="n">
        <f aca="false">J40*(1+(50%*'Cost components'!J$65)/100)</f>
        <v>4776.45025</v>
      </c>
      <c r="L40" s="257" t="n">
        <f aca="false">K40*(1+(50%*'Cost components'!K$65)/100)</f>
        <v>4871.979255</v>
      </c>
      <c r="M40" s="257" t="n">
        <f aca="false">L40*(1+(50%*'Cost components'!L$65)/100)</f>
        <v>4966.9828504725</v>
      </c>
      <c r="N40" s="257" t="n">
        <f aca="false">M40*(1+(50%*'Cost components'!M$65)/100)</f>
        <v>5061.35552463148</v>
      </c>
      <c r="O40" s="257" t="n">
        <f aca="false">N40*(1+(50%*'Cost components'!N$65)/100)</f>
        <v>5157.52127959948</v>
      </c>
      <c r="P40" s="257" t="n">
        <f aca="false">O40*(1+(50%*'Cost components'!O$65)/100)</f>
        <v>5252.93542327207</v>
      </c>
      <c r="Q40" s="257" t="n">
        <f aca="false">P40*(1+(50%*'Cost components'!P$65)/100)</f>
        <v>5347.48826089096</v>
      </c>
      <c r="R40" s="257" t="n">
        <f aca="false">Q40*(1+(50%*'Cost components'!Q$65)/100)</f>
        <v>5443.743049587</v>
      </c>
      <c r="S40" s="257" t="n">
        <f aca="false">R40*(1+(50%*'Cost components'!R$65)/100)</f>
        <v>5541.73042447957</v>
      </c>
      <c r="T40" s="257" t="n">
        <f aca="false">S40*(1+(50%*'Cost components'!S$65)/100)</f>
        <v>5641.06594233836</v>
      </c>
      <c r="U40" s="257" t="n">
        <f aca="false">T40*(1+(50%*'Cost components'!T$65)/100)</f>
        <v>5742.18204935478</v>
      </c>
      <c r="V40" s="257" t="n">
        <f aca="false">U40*(1+(50%*'Cost components'!U$65)/100)</f>
        <v>5844.67999893576</v>
      </c>
      <c r="W40" s="257" t="n">
        <f aca="false">V40*(1+(50%*'Cost components'!V$65)/100)</f>
        <v>5949.00753691676</v>
      </c>
      <c r="X40" s="257" t="n">
        <f aca="false">W40*(1+(50%*'Cost components'!W$65)/100)</f>
        <v>6054.75114588546</v>
      </c>
      <c r="Y40" s="257" t="n">
        <f aca="false">X40*(1+(50%*'Cost components'!X$65)/100)</f>
        <v>6161.76887238899</v>
      </c>
      <c r="Z40" s="257" t="n">
        <f aca="false">Y40*(1+(50%*'Cost components'!Y$65)/100)</f>
        <v>6270.21600454303</v>
      </c>
      <c r="AA40" s="257" t="n">
        <f aca="false">Z40*(1+(50%*'Cost components'!Z$65)/100)</f>
        <v>6380.57180622299</v>
      </c>
    </row>
    <row r="41" s="255" customFormat="true" ht="12.75" hidden="false" customHeight="true" outlineLevel="0" collapsed="false">
      <c r="A41" s="255" t="s">
        <v>154</v>
      </c>
      <c r="C41" s="256" t="s">
        <v>129</v>
      </c>
      <c r="D41" s="26" t="s">
        <v>11</v>
      </c>
      <c r="E41" s="290"/>
      <c r="I41" s="257" t="n">
        <f aca="false">(340*10000)/1000</f>
        <v>3400</v>
      </c>
      <c r="J41" s="257" t="n">
        <f aca="false">I41*(1+(50%*'Cost components'!I$65)/100)</f>
        <v>3459.5</v>
      </c>
      <c r="K41" s="257" t="n">
        <f aca="false">J41*(1+(50%*'Cost components'!J$65)/100)</f>
        <v>3530.41975</v>
      </c>
      <c r="L41" s="257" t="n">
        <f aca="false">K41*(1+(50%*'Cost components'!K$65)/100)</f>
        <v>3601.028145</v>
      </c>
      <c r="M41" s="257" t="n">
        <f aca="false">L41*(1+(50%*'Cost components'!L$65)/100)</f>
        <v>3671.2481938275</v>
      </c>
      <c r="N41" s="257" t="n">
        <f aca="false">M41*(1+(50%*'Cost components'!M$65)/100)</f>
        <v>3741.00190951022</v>
      </c>
      <c r="O41" s="257" t="n">
        <f aca="false">N41*(1+(50%*'Cost components'!N$65)/100)</f>
        <v>3812.08094579092</v>
      </c>
      <c r="P41" s="257" t="n">
        <f aca="false">O41*(1+(50%*'Cost components'!O$65)/100)</f>
        <v>3882.60444328805</v>
      </c>
      <c r="Q41" s="257" t="n">
        <f aca="false">P41*(1+(50%*'Cost components'!P$65)/100)</f>
        <v>3952.49132326723</v>
      </c>
      <c r="R41" s="257" t="n">
        <f aca="false">Q41*(1+(50%*'Cost components'!Q$65)/100)</f>
        <v>4023.63616708604</v>
      </c>
      <c r="S41" s="257" t="n">
        <f aca="false">R41*(1+(50%*'Cost components'!R$65)/100)</f>
        <v>4096.06161809359</v>
      </c>
      <c r="T41" s="257" t="n">
        <f aca="false">S41*(1+(50%*'Cost components'!S$65)/100)</f>
        <v>4169.48352259792</v>
      </c>
      <c r="U41" s="257" t="n">
        <f aca="false">T41*(1+(50%*'Cost components'!T$65)/100)</f>
        <v>4244.22151474049</v>
      </c>
      <c r="V41" s="257" t="n">
        <f aca="false">U41*(1+(50%*'Cost components'!U$65)/100)</f>
        <v>4319.9808687786</v>
      </c>
      <c r="W41" s="257" t="n">
        <f aca="false">V41*(1+(50%*'Cost components'!V$65)/100)</f>
        <v>4397.0925272863</v>
      </c>
      <c r="X41" s="257" t="n">
        <f aca="false">W41*(1+(50%*'Cost components'!W$65)/100)</f>
        <v>4475.25084695882</v>
      </c>
      <c r="Y41" s="257" t="n">
        <f aca="false">X41*(1+(50%*'Cost components'!X$65)/100)</f>
        <v>4554.35090567881</v>
      </c>
      <c r="Z41" s="257" t="n">
        <f aca="false">Y41*(1+(50%*'Cost components'!Y$65)/100)</f>
        <v>4634.50748161876</v>
      </c>
      <c r="AA41" s="257" t="n">
        <f aca="false">Z41*(1+(50%*'Cost components'!Z$65)/100)</f>
        <v>4716.07481329525</v>
      </c>
    </row>
    <row r="42" s="255" customFormat="true" ht="12.75" hidden="false" customHeight="true" outlineLevel="0" collapsed="false">
      <c r="A42" s="255" t="s">
        <v>155</v>
      </c>
      <c r="C42" s="256" t="s">
        <v>129</v>
      </c>
      <c r="D42" s="293" t="n">
        <v>0.5</v>
      </c>
      <c r="E42" s="268" t="s">
        <v>156</v>
      </c>
      <c r="I42" s="257" t="n">
        <f aca="false">$D$42*I41</f>
        <v>1700</v>
      </c>
      <c r="J42" s="257" t="n">
        <f aca="false">$D$42*J41</f>
        <v>1729.75</v>
      </c>
      <c r="K42" s="257" t="n">
        <f aca="false">$D$42*K41</f>
        <v>1765.209875</v>
      </c>
      <c r="L42" s="257" t="n">
        <f aca="false">$D$42*L41</f>
        <v>1800.5140725</v>
      </c>
      <c r="M42" s="257" t="n">
        <f aca="false">$D$42*M41</f>
        <v>1835.62409691375</v>
      </c>
      <c r="N42" s="257" t="n">
        <f aca="false">$D$42*N41</f>
        <v>1870.50095475511</v>
      </c>
      <c r="O42" s="257" t="n">
        <f aca="false">$D$42*O41</f>
        <v>1906.04047289546</v>
      </c>
      <c r="P42" s="257" t="n">
        <f aca="false">$D$42*P41</f>
        <v>1941.30222164402</v>
      </c>
      <c r="Q42" s="257" t="n">
        <f aca="false">$D$42*Q41</f>
        <v>1976.24566163362</v>
      </c>
      <c r="R42" s="257" t="n">
        <f aca="false">$D$42*R41</f>
        <v>2011.81808354302</v>
      </c>
      <c r="S42" s="257" t="n">
        <f aca="false">$D$42*S41</f>
        <v>2048.0308090468</v>
      </c>
      <c r="T42" s="257" t="n">
        <f aca="false">$D$42*T41</f>
        <v>2084.74176129896</v>
      </c>
      <c r="U42" s="257" t="n">
        <f aca="false">$D$42*U41</f>
        <v>2122.11075737024</v>
      </c>
      <c r="V42" s="257" t="n">
        <f aca="false">$D$42*V41</f>
        <v>2159.9904343893</v>
      </c>
      <c r="W42" s="257" t="n">
        <f aca="false">$D$42*W41</f>
        <v>2198.54626364315</v>
      </c>
      <c r="X42" s="257" t="n">
        <f aca="false">$D$42*X41</f>
        <v>2237.62542347941</v>
      </c>
      <c r="Y42" s="257" t="n">
        <f aca="false">$D$42*Y41</f>
        <v>2277.17545283941</v>
      </c>
      <c r="Z42" s="257" t="n">
        <f aca="false">$D$42*Z41</f>
        <v>2317.25374080938</v>
      </c>
      <c r="AA42" s="257" t="n">
        <f aca="false">$D$42*AA41</f>
        <v>2358.03740664763</v>
      </c>
    </row>
    <row r="43" s="255" customFormat="true" ht="12.75" hidden="false" customHeight="false" outlineLevel="0" collapsed="false">
      <c r="A43" s="255" t="s">
        <v>157</v>
      </c>
      <c r="C43" s="256" t="s">
        <v>129</v>
      </c>
      <c r="D43" s="293" t="n">
        <v>0.5</v>
      </c>
      <c r="E43" s="268" t="s">
        <v>158</v>
      </c>
      <c r="I43" s="257" t="n">
        <f aca="false">$D$43*(I40+I41)</f>
        <v>4000</v>
      </c>
      <c r="J43" s="257" t="n">
        <f aca="false">$D$43*(J40+J41)</f>
        <v>4070</v>
      </c>
      <c r="K43" s="257" t="n">
        <f aca="false">$D$43*(K40+K41)</f>
        <v>4153.435</v>
      </c>
      <c r="L43" s="257" t="n">
        <f aca="false">$D$43*(L40+L41)</f>
        <v>4236.5037</v>
      </c>
      <c r="M43" s="257" t="n">
        <f aca="false">$D$43*(M40+M41)</f>
        <v>4319.11552215</v>
      </c>
      <c r="N43" s="257" t="n">
        <f aca="false">$D$43*(N40+N41)</f>
        <v>4401.17871707085</v>
      </c>
      <c r="O43" s="257" t="n">
        <f aca="false">$D$43*(O40+O41)</f>
        <v>4484.8011126952</v>
      </c>
      <c r="P43" s="257" t="n">
        <f aca="false">$D$43*(P40+P41)</f>
        <v>4567.76993328006</v>
      </c>
      <c r="Q43" s="257" t="n">
        <f aca="false">$D$43*(Q40+Q41)</f>
        <v>4649.9897920791</v>
      </c>
      <c r="R43" s="257" t="n">
        <f aca="false">$D$43*(R40+R41)</f>
        <v>4733.68960833652</v>
      </c>
      <c r="S43" s="257" t="n">
        <f aca="false">$D$43*(S40+S41)</f>
        <v>4818.89602128658</v>
      </c>
      <c r="T43" s="257" t="n">
        <f aca="false">$D$43*(T40+T41)</f>
        <v>4905.27473246814</v>
      </c>
      <c r="U43" s="257" t="n">
        <f aca="false">$D$43*(U40+U41)</f>
        <v>4993.20178204763</v>
      </c>
      <c r="V43" s="257" t="n">
        <f aca="false">$D$43*(V40+V41)</f>
        <v>5082.33043385718</v>
      </c>
      <c r="W43" s="257" t="n">
        <f aca="false">$D$43*(W40+W41)</f>
        <v>5173.05003210153</v>
      </c>
      <c r="X43" s="257" t="n">
        <f aca="false">$D$43*(X40+X41)</f>
        <v>5265.00099642214</v>
      </c>
      <c r="Y43" s="257" t="n">
        <f aca="false">$D$43*(Y40+Y41)</f>
        <v>5358.0598890339</v>
      </c>
      <c r="Z43" s="257" t="n">
        <f aca="false">$D$43*(Z40+Z41)</f>
        <v>5452.3617430809</v>
      </c>
      <c r="AA43" s="257" t="n">
        <f aca="false">$D$43*(AA40+AA41)</f>
        <v>5548.32330975912</v>
      </c>
    </row>
    <row r="44" s="255" customFormat="true" ht="12.75" hidden="false" customHeight="true" outlineLevel="0" collapsed="false">
      <c r="A44" s="286" t="s">
        <v>159</v>
      </c>
      <c r="B44" s="286"/>
      <c r="C44" s="287" t="s">
        <v>129</v>
      </c>
      <c r="D44" s="287"/>
      <c r="E44" s="287"/>
      <c r="F44" s="286"/>
      <c r="G44" s="286"/>
      <c r="H44" s="286"/>
      <c r="I44" s="288" t="n">
        <f aca="false">SUM(I40:I43)*(7/12)</f>
        <v>7991.66666666667</v>
      </c>
      <c r="J44" s="288" t="n">
        <f aca="false">SUM(J40:J43)</f>
        <v>13939.75</v>
      </c>
      <c r="K44" s="288" t="n">
        <f aca="false">SUM(K40:K43)</f>
        <v>14225.514875</v>
      </c>
      <c r="L44" s="288" t="n">
        <f aca="false">SUM(L40:L43)</f>
        <v>14510.0251725</v>
      </c>
      <c r="M44" s="288" t="n">
        <f aca="false">SUM(M40:M43)</f>
        <v>14792.9706633638</v>
      </c>
      <c r="N44" s="288" t="n">
        <f aca="false">SUM(N40:N43)</f>
        <v>15074.0371059677</v>
      </c>
      <c r="O44" s="288" t="n">
        <f aca="false">SUM(O40:O43)</f>
        <v>15360.443810981</v>
      </c>
      <c r="P44" s="288" t="n">
        <f aca="false">SUM(P40:P43)</f>
        <v>15644.6120214842</v>
      </c>
      <c r="Q44" s="288" t="n">
        <f aca="false">SUM(Q40:Q43)</f>
        <v>15926.2150378709</v>
      </c>
      <c r="R44" s="288" t="n">
        <f aca="false">SUM(R40:R43)</f>
        <v>16212.8869085526</v>
      </c>
      <c r="S44" s="288" t="n">
        <f aca="false">SUM(S40:S43)</f>
        <v>16504.7188729065</v>
      </c>
      <c r="T44" s="288" t="n">
        <f aca="false">SUM(T40:T43)</f>
        <v>16800.5659587034</v>
      </c>
      <c r="U44" s="288" t="n">
        <f aca="false">SUM(U40:U43)</f>
        <v>17101.7161035131</v>
      </c>
      <c r="V44" s="288" t="n">
        <f aca="false">SUM(V40:V43)</f>
        <v>17406.9817359609</v>
      </c>
      <c r="W44" s="288" t="n">
        <f aca="false">SUM(W40:W43)</f>
        <v>17717.6963599478</v>
      </c>
      <c r="X44" s="288" t="n">
        <f aca="false">SUM(X40:X43)</f>
        <v>18032.6284127458</v>
      </c>
      <c r="Y44" s="288" t="n">
        <f aca="false">SUM(Y40:Y43)</f>
        <v>18351.3551199411</v>
      </c>
      <c r="Z44" s="288" t="n">
        <f aca="false">SUM(Z40:Z43)</f>
        <v>18674.3389700521</v>
      </c>
      <c r="AA44" s="288" t="n">
        <f aca="false">SUM(AA40:AA43)</f>
        <v>19003.007335925</v>
      </c>
    </row>
    <row r="45" s="252" customFormat="true" ht="12.75" hidden="false" customHeight="false" outlineLevel="0" collapsed="false">
      <c r="A45" s="252" t="s">
        <v>160</v>
      </c>
      <c r="C45" s="253"/>
      <c r="F45" s="254" t="n">
        <f aca="false">F$7</f>
        <v>2007</v>
      </c>
      <c r="G45" s="254" t="n">
        <f aca="false">G$7</f>
        <v>2008</v>
      </c>
      <c r="H45" s="254" t="n">
        <f aca="false">H$7</f>
        <v>2009</v>
      </c>
      <c r="I45" s="254" t="n">
        <f aca="false">I$7</f>
        <v>2010</v>
      </c>
      <c r="J45" s="254" t="n">
        <f aca="false">J$7</f>
        <v>2011</v>
      </c>
      <c r="K45" s="254" t="n">
        <f aca="false">K$7</f>
        <v>2012</v>
      </c>
      <c r="L45" s="254" t="n">
        <f aca="false">L$7</f>
        <v>2013</v>
      </c>
      <c r="M45" s="254" t="n">
        <f aca="false">M$7</f>
        <v>2014</v>
      </c>
      <c r="N45" s="254" t="n">
        <f aca="false">N$7</f>
        <v>2015</v>
      </c>
      <c r="O45" s="254" t="n">
        <f aca="false">O$7</f>
        <v>2016</v>
      </c>
      <c r="P45" s="254" t="n">
        <f aca="false">P$7</f>
        <v>2017</v>
      </c>
      <c r="Q45" s="254" t="n">
        <f aca="false">Q$7</f>
        <v>2018</v>
      </c>
      <c r="R45" s="254" t="n">
        <f aca="false">R$7</f>
        <v>2019</v>
      </c>
      <c r="S45" s="254" t="n">
        <f aca="false">S$7</f>
        <v>2020</v>
      </c>
      <c r="T45" s="254" t="n">
        <f aca="false">T$7</f>
        <v>2021</v>
      </c>
      <c r="U45" s="254" t="n">
        <f aca="false">U$7</f>
        <v>2022</v>
      </c>
      <c r="V45" s="254" t="n">
        <f aca="false">V$7</f>
        <v>2023</v>
      </c>
      <c r="W45" s="254" t="n">
        <f aca="false">W$7</f>
        <v>2024</v>
      </c>
      <c r="X45" s="254" t="n">
        <f aca="false">X$7</f>
        <v>2025</v>
      </c>
      <c r="Y45" s="254" t="n">
        <f aca="false">Y$7</f>
        <v>2026</v>
      </c>
      <c r="Z45" s="254" t="n">
        <f aca="false">Z$7</f>
        <v>2027</v>
      </c>
      <c r="AA45" s="254" t="n">
        <f aca="false">AA$7</f>
        <v>2028</v>
      </c>
    </row>
    <row r="46" s="255" customFormat="true" ht="12.75" hidden="false" customHeight="true" outlineLevel="0" collapsed="false">
      <c r="A46" s="255" t="s">
        <v>161</v>
      </c>
      <c r="C46" s="256" t="s">
        <v>129</v>
      </c>
      <c r="D46" s="256"/>
      <c r="E46" s="256"/>
      <c r="I46" s="294" t="n">
        <f aca="false">I44+I38</f>
        <v>199848.883449839</v>
      </c>
      <c r="J46" s="294" t="n">
        <f aca="false">J44+J38</f>
        <v>383878.932990534</v>
      </c>
      <c r="K46" s="294" t="n">
        <f aca="false">K44+K38</f>
        <v>431244.205658664</v>
      </c>
      <c r="L46" s="294" t="n">
        <f aca="false">L44+L38</f>
        <v>470151.021344776</v>
      </c>
      <c r="M46" s="294" t="n">
        <f aca="false">M44+M38</f>
        <v>505211.079540184</v>
      </c>
      <c r="N46" s="294" t="n">
        <f aca="false">N44+N38</f>
        <v>516108.551871317</v>
      </c>
      <c r="O46" s="294" t="n">
        <f aca="false">O44+O38</f>
        <v>556434.294469985</v>
      </c>
      <c r="P46" s="294" t="n">
        <f aca="false">P44+P38</f>
        <v>573408.839438275</v>
      </c>
      <c r="Q46" s="294" t="n">
        <f aca="false">Q44+Q38</f>
        <v>583737.22867071</v>
      </c>
      <c r="R46" s="294" t="n">
        <f aca="false">R44+R38</f>
        <v>599449.92946545</v>
      </c>
      <c r="S46" s="294" t="n">
        <f aca="false">S44+S38</f>
        <v>615286.40278848</v>
      </c>
      <c r="T46" s="294" t="n">
        <f aca="false">T44+T38</f>
        <v>631013.948833811</v>
      </c>
      <c r="U46" s="294" t="n">
        <f aca="false">U44+U38</f>
        <v>650937.097766936</v>
      </c>
      <c r="V46" s="294" t="n">
        <f aca="false">V44+V38</f>
        <v>671430.770478974</v>
      </c>
      <c r="W46" s="294" t="n">
        <f aca="false">W44+W38</f>
        <v>692075.724148684</v>
      </c>
      <c r="X46" s="294" t="n">
        <f aca="false">X44+X38</f>
        <v>707839.1651682</v>
      </c>
      <c r="Y46" s="294" t="n">
        <f aca="false">Y44+Y38</f>
        <v>732818.734095123</v>
      </c>
      <c r="Z46" s="294" t="n">
        <f aca="false">Z44+Z38</f>
        <v>753210.078149595</v>
      </c>
      <c r="AA46" s="294" t="n">
        <f aca="false">AA44+AA38</f>
        <v>773627.169102407</v>
      </c>
    </row>
    <row r="47" s="255" customFormat="true" ht="12.75" hidden="false" customHeight="true" outlineLevel="0" collapsed="false">
      <c r="A47" s="255" t="s">
        <v>162</v>
      </c>
      <c r="C47" s="256" t="s">
        <v>129</v>
      </c>
      <c r="D47" s="256"/>
      <c r="E47" s="256"/>
      <c r="I47" s="294" t="n">
        <f aca="false">-I120</f>
        <v>-0</v>
      </c>
      <c r="J47" s="294" t="n">
        <f aca="false">-J120</f>
        <v>2448</v>
      </c>
      <c r="K47" s="294" t="n">
        <f aca="false">-K120</f>
        <v>2448</v>
      </c>
      <c r="L47" s="294" t="n">
        <f aca="false">-L120</f>
        <v>2448</v>
      </c>
      <c r="M47" s="294" t="n">
        <f aca="false">-M120</f>
        <v>2448</v>
      </c>
      <c r="N47" s="294" t="n">
        <f aca="false">-N120</f>
        <v>2448</v>
      </c>
      <c r="O47" s="294" t="n">
        <f aca="false">-O120</f>
        <v>2448</v>
      </c>
      <c r="P47" s="294" t="n">
        <f aca="false">-P120</f>
        <v>2448</v>
      </c>
      <c r="Q47" s="294" t="n">
        <f aca="false">-Q120</f>
        <v>2448</v>
      </c>
      <c r="R47" s="294" t="n">
        <f aca="false">-R120</f>
        <v>2448</v>
      </c>
      <c r="S47" s="294" t="n">
        <f aca="false">-S120</f>
        <v>2448</v>
      </c>
      <c r="T47" s="294" t="n">
        <f aca="false">-T120</f>
        <v>-0</v>
      </c>
      <c r="U47" s="294" t="n">
        <f aca="false">-U120</f>
        <v>-0</v>
      </c>
      <c r="V47" s="294" t="n">
        <f aca="false">-V120</f>
        <v>-0</v>
      </c>
      <c r="W47" s="294" t="n">
        <f aca="false">-W120</f>
        <v>-0</v>
      </c>
      <c r="X47" s="294" t="n">
        <f aca="false">-X120</f>
        <v>-0</v>
      </c>
      <c r="Y47" s="294" t="n">
        <f aca="false">-Y120</f>
        <v>-0</v>
      </c>
      <c r="Z47" s="294" t="n">
        <f aca="false">-Z120</f>
        <v>-0</v>
      </c>
      <c r="AA47" s="294" t="n">
        <f aca="false">-AA120</f>
        <v>-0</v>
      </c>
    </row>
    <row r="48" s="255" customFormat="true" ht="12.75" hidden="false" customHeight="true" outlineLevel="0" collapsed="false">
      <c r="A48" s="255" t="s">
        <v>163</v>
      </c>
      <c r="C48" s="256" t="s">
        <v>129</v>
      </c>
      <c r="D48" s="291" t="n">
        <v>0.02</v>
      </c>
      <c r="E48" s="268" t="s">
        <v>164</v>
      </c>
      <c r="I48" s="294" t="n">
        <f aca="false">$D$48*I14</f>
        <v>4531.45432873035</v>
      </c>
      <c r="J48" s="294" t="n">
        <f aca="false">$D$48*J14</f>
        <v>9996.15764227859</v>
      </c>
      <c r="K48" s="294" t="n">
        <f aca="false">$D$48*K14</f>
        <v>11653.8293311378</v>
      </c>
      <c r="L48" s="294" t="n">
        <f aca="false">$D$48*L14</f>
        <v>13260.6237032896</v>
      </c>
      <c r="M48" s="294" t="n">
        <f aca="false">$D$48*M14</f>
        <v>14803.5364786928</v>
      </c>
      <c r="N48" s="294" t="n">
        <f aca="false">$D$48*N14</f>
        <v>15408.8127247972</v>
      </c>
      <c r="O48" s="294" t="n">
        <f aca="false">$D$48*O14</f>
        <v>16930.2069551189</v>
      </c>
      <c r="P48" s="294" t="n">
        <f aca="false">$D$48*P14</f>
        <v>17651.8244456533</v>
      </c>
      <c r="Q48" s="294" t="n">
        <f aca="false">$D$48*Q14</f>
        <v>18104.3256354348</v>
      </c>
      <c r="R48" s="294" t="n">
        <f aca="false">$D$48*R14</f>
        <v>18639.6855450495</v>
      </c>
      <c r="S48" s="294" t="n">
        <f aca="false">$D$48*S14</f>
        <v>19147.6047686505</v>
      </c>
      <c r="T48" s="294" t="n">
        <f aca="false">$D$48*T14</f>
        <v>19647.5440797154</v>
      </c>
      <c r="U48" s="294" t="n">
        <f aca="false">$D$48*U14</f>
        <v>20250.6124258045</v>
      </c>
      <c r="V48" s="294" t="n">
        <f aca="false">$D$48*V14</f>
        <v>20847.4924164568</v>
      </c>
      <c r="W48" s="294" t="n">
        <f aca="false">$D$48*W14</f>
        <v>21392.3695998365</v>
      </c>
      <c r="X48" s="294" t="n">
        <f aca="false">$D$48*X14</f>
        <v>21865.5605614438</v>
      </c>
      <c r="Y48" s="294" t="n">
        <f aca="false">$D$48*Y14</f>
        <v>22586.1067974854</v>
      </c>
      <c r="Z48" s="294" t="n">
        <f aca="false">$D$48*Z14</f>
        <v>23181.0254772907</v>
      </c>
      <c r="AA48" s="294" t="n">
        <f aca="false">$D$48*AA14</f>
        <v>23775.7943979603</v>
      </c>
    </row>
    <row r="49" s="280" customFormat="true" ht="12.75" hidden="false" customHeight="true" outlineLevel="0" collapsed="false">
      <c r="A49" s="280" t="s">
        <v>165</v>
      </c>
      <c r="C49" s="281" t="s">
        <v>129</v>
      </c>
      <c r="D49" s="295"/>
      <c r="E49" s="296"/>
      <c r="I49" s="297" t="n">
        <f aca="false">SUM(I46:I48)</f>
        <v>204380.337778569</v>
      </c>
      <c r="J49" s="297" t="n">
        <f aca="false">SUM(J46:J48)</f>
        <v>396323.090632813</v>
      </c>
      <c r="K49" s="297" t="n">
        <f aca="false">SUM(K46:K48)</f>
        <v>445346.034989802</v>
      </c>
      <c r="L49" s="297" t="n">
        <f aca="false">SUM(L46:L48)</f>
        <v>485859.645048065</v>
      </c>
      <c r="M49" s="297" t="n">
        <f aca="false">SUM(M46:M48)</f>
        <v>522462.616018876</v>
      </c>
      <c r="N49" s="297" t="n">
        <f aca="false">SUM(N46:N48)</f>
        <v>533965.364596114</v>
      </c>
      <c r="O49" s="297" t="n">
        <f aca="false">SUM(O46:O48)</f>
        <v>575812.501425104</v>
      </c>
      <c r="P49" s="297" t="n">
        <f aca="false">SUM(P46:P48)</f>
        <v>593508.663883928</v>
      </c>
      <c r="Q49" s="297" t="n">
        <f aca="false">SUM(Q46:Q48)</f>
        <v>604289.554306145</v>
      </c>
      <c r="R49" s="297" t="n">
        <f aca="false">SUM(R46:R48)</f>
        <v>620537.615010499</v>
      </c>
      <c r="S49" s="297" t="n">
        <f aca="false">SUM(S46:S48)</f>
        <v>636882.00755713</v>
      </c>
      <c r="T49" s="297" t="n">
        <f aca="false">SUM(T46:T48)</f>
        <v>650661.492913526</v>
      </c>
      <c r="U49" s="297" t="n">
        <f aca="false">SUM(U46:U48)</f>
        <v>671187.71019274</v>
      </c>
      <c r="V49" s="297" t="n">
        <f aca="false">SUM(V46:V48)</f>
        <v>692278.26289543</v>
      </c>
      <c r="W49" s="297" t="n">
        <f aca="false">SUM(W46:W48)</f>
        <v>713468.09374852</v>
      </c>
      <c r="X49" s="297" t="n">
        <f aca="false">SUM(X46:X48)</f>
        <v>729704.725729643</v>
      </c>
      <c r="Y49" s="297" t="n">
        <f aca="false">SUM(Y46:Y48)</f>
        <v>755404.840892609</v>
      </c>
      <c r="Z49" s="297" t="n">
        <f aca="false">SUM(Z46:Z48)</f>
        <v>776391.103626885</v>
      </c>
      <c r="AA49" s="297" t="n">
        <f aca="false">SUM(AA46:AA48)</f>
        <v>797402.963500367</v>
      </c>
    </row>
    <row r="50" s="255" customFormat="true" ht="12.75" hidden="false" customHeight="true" outlineLevel="0" collapsed="false">
      <c r="A50" s="255" t="s">
        <v>166</v>
      </c>
      <c r="C50" s="256" t="s">
        <v>129</v>
      </c>
      <c r="D50" s="298" t="n">
        <v>20</v>
      </c>
      <c r="E50" s="268" t="s">
        <v>167</v>
      </c>
      <c r="I50" s="294" t="n">
        <f aca="false">SUM($E$56,$E$59:$E$60)/$D$50*(7/12)</f>
        <v>17115</v>
      </c>
      <c r="J50" s="294" t="n">
        <f aca="false">SUM($E$56,$E$59:$E$60)/$D$50</f>
        <v>29340</v>
      </c>
      <c r="K50" s="294" t="n">
        <f aca="false">SUM($E$56,$E$59:$E$60)/$D$50</f>
        <v>29340</v>
      </c>
      <c r="L50" s="294" t="n">
        <f aca="false">SUM($E$56,$E$59:$E$60)/$D$50</f>
        <v>29340</v>
      </c>
      <c r="M50" s="294" t="n">
        <f aca="false">SUM($E$56,$E$59:$E$60)/$D$50</f>
        <v>29340</v>
      </c>
      <c r="N50" s="294" t="n">
        <f aca="false">SUM($E$56,$E$59:$E$60)/$D$50</f>
        <v>29340</v>
      </c>
      <c r="O50" s="294" t="n">
        <f aca="false">SUM($E$56,$E$59:$E$60)/$D$50</f>
        <v>29340</v>
      </c>
      <c r="P50" s="294" t="n">
        <f aca="false">SUM($E$56,$E$59:$E$60)/$D$50</f>
        <v>29340</v>
      </c>
      <c r="Q50" s="294" t="n">
        <f aca="false">SUM($E$56,$E$59:$E$60)/$D$50</f>
        <v>29340</v>
      </c>
      <c r="R50" s="294" t="n">
        <f aca="false">SUM($E$56,$E$59:$E$60)/$D$50</f>
        <v>29340</v>
      </c>
      <c r="S50" s="294" t="n">
        <f aca="false">SUM($E$56,$E$59:$E$60)/$D$50</f>
        <v>29340</v>
      </c>
      <c r="T50" s="294" t="n">
        <f aca="false">SUM($E$56,$E$59:$E$60)/$D$50</f>
        <v>29340</v>
      </c>
      <c r="U50" s="294" t="n">
        <f aca="false">SUM($E$56,$E$59:$E$60)/$D$50</f>
        <v>29340</v>
      </c>
      <c r="V50" s="294" t="n">
        <f aca="false">SUM($E$56,$E$59:$E$60)/$D$50</f>
        <v>29340</v>
      </c>
      <c r="W50" s="294" t="n">
        <f aca="false">SUM($E$56,$E$59:$E$60)/$D$50</f>
        <v>29340</v>
      </c>
      <c r="X50" s="294" t="n">
        <f aca="false">SUM($E$56,$E$59:$E$60)/$D$50</f>
        <v>29340</v>
      </c>
      <c r="Y50" s="294" t="n">
        <f aca="false">SUM($E$56,$E$59:$E$60)/$D$50</f>
        <v>29340</v>
      </c>
      <c r="Z50" s="294" t="n">
        <f aca="false">SUM($E$56,$E$59:$E$60)/$D$50</f>
        <v>29340</v>
      </c>
      <c r="AA50" s="294" t="n">
        <f aca="false">SUM($E$56,$E$59:$E$60)/$D$50</f>
        <v>29340</v>
      </c>
    </row>
    <row r="51" s="258" customFormat="true" ht="12.75" hidden="false" customHeight="true" outlineLevel="0" collapsed="false">
      <c r="A51" s="258" t="s">
        <v>168</v>
      </c>
      <c r="C51" s="259" t="s">
        <v>129</v>
      </c>
      <c r="D51" s="299"/>
      <c r="E51" s="272"/>
      <c r="F51" s="300" t="n">
        <f aca="false">F57</f>
        <v>412.588309167218</v>
      </c>
      <c r="G51" s="301" t="n">
        <f aca="false">G57</f>
        <v>11648.7272520239</v>
      </c>
      <c r="H51" s="301" t="n">
        <f aca="false">H57</f>
        <v>22801.6426346474</v>
      </c>
      <c r="I51" s="302" t="n">
        <f aca="false">I57</f>
        <v>7037.85311</v>
      </c>
      <c r="J51" s="303" t="n">
        <f aca="false">J98</f>
        <v>25880.5</v>
      </c>
      <c r="K51" s="303" t="n">
        <f aca="false">K98</f>
        <v>23156.2368421053</v>
      </c>
      <c r="L51" s="303" t="n">
        <f aca="false">L98</f>
        <v>20431.9736842105</v>
      </c>
      <c r="M51" s="303" t="n">
        <f aca="false">M98</f>
        <v>17707.7105263158</v>
      </c>
      <c r="N51" s="303" t="n">
        <f aca="false">N98</f>
        <v>15678.1842105263</v>
      </c>
      <c r="O51" s="303" t="n">
        <f aca="false">O98</f>
        <v>12827.6052631579</v>
      </c>
      <c r="P51" s="303" t="n">
        <f aca="false">P98</f>
        <v>9977.02631578947</v>
      </c>
      <c r="Q51" s="303" t="n">
        <f aca="false">Q98</f>
        <v>7126.44736842105</v>
      </c>
      <c r="R51" s="303" t="n">
        <f aca="false">R98</f>
        <v>4275.86842105263</v>
      </c>
      <c r="S51" s="303" t="n">
        <f aca="false">S98</f>
        <v>1425.28947368421</v>
      </c>
      <c r="T51" s="303" t="n">
        <f aca="false">T98</f>
        <v>0</v>
      </c>
      <c r="U51" s="303" t="n">
        <f aca="false">U98</f>
        <v>0</v>
      </c>
      <c r="V51" s="303" t="n">
        <f aca="false">V98</f>
        <v>0</v>
      </c>
      <c r="W51" s="303" t="n">
        <f aca="false">W98</f>
        <v>0</v>
      </c>
      <c r="X51" s="303" t="n">
        <f aca="false">X98</f>
        <v>0</v>
      </c>
      <c r="Y51" s="303" t="n">
        <f aca="false">Y98</f>
        <v>0</v>
      </c>
      <c r="Z51" s="303" t="n">
        <f aca="false">Z98</f>
        <v>0</v>
      </c>
      <c r="AA51" s="303" t="n">
        <f aca="false">AA98</f>
        <v>0</v>
      </c>
    </row>
    <row r="52" s="286" customFormat="true" ht="12.75" hidden="false" customHeight="true" outlineLevel="0" collapsed="false">
      <c r="A52" s="286" t="s">
        <v>169</v>
      </c>
      <c r="C52" s="287" t="s">
        <v>129</v>
      </c>
      <c r="D52" s="304"/>
      <c r="E52" s="305"/>
      <c r="F52" s="278"/>
      <c r="G52" s="278"/>
      <c r="H52" s="278" t="n">
        <f aca="false">SUM(H49:H51)</f>
        <v>22801.6426346474</v>
      </c>
      <c r="I52" s="306" t="n">
        <f aca="false">SUM(I49:I51)</f>
        <v>228533.190888569</v>
      </c>
      <c r="J52" s="307" t="n">
        <f aca="false">SUM(J49:J51)</f>
        <v>451543.590632813</v>
      </c>
      <c r="K52" s="307" t="n">
        <f aca="false">SUM(K49,K50,K51)</f>
        <v>497842.271831907</v>
      </c>
      <c r="L52" s="307" t="n">
        <f aca="false">SUM(L49,L50,L51)</f>
        <v>535631.618732276</v>
      </c>
      <c r="M52" s="307" t="n">
        <f aca="false">SUM(M49,M50,M51)</f>
        <v>569510.326545192</v>
      </c>
      <c r="N52" s="307" t="n">
        <f aca="false">SUM(N49,N50,N51)</f>
        <v>578983.548806641</v>
      </c>
      <c r="O52" s="307" t="n">
        <f aca="false">SUM(O49,O50,O51)</f>
        <v>617980.106688262</v>
      </c>
      <c r="P52" s="307" t="n">
        <f aca="false">SUM(P49,P50,P51)</f>
        <v>632825.690199717</v>
      </c>
      <c r="Q52" s="307" t="n">
        <f aca="false">SUM(Q49,Q50,Q51)</f>
        <v>640756.001674566</v>
      </c>
      <c r="R52" s="307" t="n">
        <f aca="false">SUM(R49,R50,R51)</f>
        <v>654153.483431552</v>
      </c>
      <c r="S52" s="307" t="n">
        <f aca="false">SUM(S49,S50,S51)</f>
        <v>667647.297030815</v>
      </c>
      <c r="T52" s="307" t="n">
        <f aca="false">SUM(T49,T50,T51)</f>
        <v>680001.492913526</v>
      </c>
      <c r="U52" s="307" t="n">
        <f aca="false">SUM(U49,U50,U51)</f>
        <v>700527.71019274</v>
      </c>
      <c r="V52" s="307" t="n">
        <f aca="false">SUM(V49,V50,V51)</f>
        <v>721618.26289543</v>
      </c>
      <c r="W52" s="307" t="n">
        <f aca="false">SUM(W49,W50,W51)</f>
        <v>742808.09374852</v>
      </c>
      <c r="X52" s="307" t="n">
        <f aca="false">SUM(X49,X50,X51)</f>
        <v>759044.725729643</v>
      </c>
      <c r="Y52" s="307" t="n">
        <f aca="false">SUM(Y49,Y50,Y51)</f>
        <v>784744.840892609</v>
      </c>
      <c r="Z52" s="307" t="n">
        <f aca="false">SUM(Z49,Z50,Z51)</f>
        <v>805731.103626885</v>
      </c>
      <c r="AA52" s="307" t="n">
        <f aca="false">SUM(AA49,AA50,AA51)</f>
        <v>826742.963500367</v>
      </c>
    </row>
    <row r="53" s="255" customFormat="true" ht="12.75" hidden="false" customHeight="true" outlineLevel="0" collapsed="false">
      <c r="A53" s="256" t="s">
        <v>170</v>
      </c>
      <c r="C53" s="256" t="s">
        <v>171</v>
      </c>
      <c r="D53" s="308"/>
      <c r="E53" s="268"/>
      <c r="F53" s="257"/>
      <c r="G53" s="257"/>
      <c r="H53" s="257"/>
      <c r="I53" s="294" t="n">
        <f aca="false">(I49+I50)*1000/(I6*1000)</f>
        <v>1186.58216667091</v>
      </c>
      <c r="J53" s="294" t="n">
        <f aca="false">(J49+J50)*1000/(J6*1000)</f>
        <v>1251.9502665671</v>
      </c>
      <c r="K53" s="294" t="n">
        <f aca="false">(K49+K50)*1000/(K6*1000)</f>
        <v>1396.13539702883</v>
      </c>
      <c r="L53" s="294" t="n">
        <f aca="false">(L49+L50)*1000/(L6*1000)</f>
        <v>1431.11012513351</v>
      </c>
      <c r="M53" s="294" t="n">
        <f aca="false">(M49+M50)*1000/(M6*1000)</f>
        <v>1452.1121474181</v>
      </c>
      <c r="N53" s="294" t="n">
        <f aca="false">(N49+N50)*1000/(N6*1000)</f>
        <v>1482.38253841083</v>
      </c>
      <c r="O53" s="294" t="n">
        <f aca="false">(O49+O50)*1000/(O6*1000)</f>
        <v>1512.88125356276</v>
      </c>
      <c r="P53" s="294" t="n">
        <f aca="false">(P49+P50)*1000/(P6*1000)</f>
        <v>1557.12165970982</v>
      </c>
      <c r="Q53" s="294" t="n">
        <f aca="false">(Q49+Q50)*1000/(Q6*1000)</f>
        <v>1584.07388576536</v>
      </c>
      <c r="R53" s="294" t="n">
        <f aca="false">(R49+R50)*1000/(R6*1000)</f>
        <v>1624.69403752625</v>
      </c>
      <c r="S53" s="294" t="n">
        <f aca="false">(S49+S50)*1000/(S6*1000)</f>
        <v>1665.55501889283</v>
      </c>
      <c r="T53" s="294" t="n">
        <f aca="false">(T49+T50)*1000/(T6*1000)</f>
        <v>1700.00373228382</v>
      </c>
      <c r="U53" s="294" t="n">
        <f aca="false">(U49+U50)*1000/(U6*1000)</f>
        <v>1751.31927548185</v>
      </c>
      <c r="V53" s="294" t="n">
        <f aca="false">(V49+V50)*1000/(V6*1000)</f>
        <v>1804.04565723858</v>
      </c>
      <c r="W53" s="294" t="n">
        <f aca="false">(W49+W50)*1000/(W6*1000)</f>
        <v>1857.0202343713</v>
      </c>
      <c r="X53" s="294" t="n">
        <f aca="false">(X49+X50)*1000/(X6*1000)</f>
        <v>1897.61181432411</v>
      </c>
      <c r="Y53" s="294" t="n">
        <f aca="false">(Y49+Y50)*1000/(Y6*1000)</f>
        <v>1961.86210223152</v>
      </c>
      <c r="Z53" s="294" t="n">
        <f aca="false">(Z49+Z50)*1000/(Z6*1000)</f>
        <v>2014.32775906721</v>
      </c>
      <c r="AA53" s="294" t="n">
        <f aca="false">(AA49+AA50)*1000/(AA6*1000)</f>
        <v>2066.85740875092</v>
      </c>
    </row>
    <row r="54" s="255" customFormat="true" ht="12.75" hidden="false" customHeight="true" outlineLevel="0" collapsed="false">
      <c r="A54" s="309" t="s">
        <v>172</v>
      </c>
      <c r="B54" s="310"/>
      <c r="C54" s="311" t="s">
        <v>171</v>
      </c>
      <c r="D54" s="312"/>
      <c r="E54" s="313" t="n">
        <f aca="false">AVERAGE(I53:AA53)</f>
        <v>1641.98139370714</v>
      </c>
      <c r="F54" s="314"/>
      <c r="G54" s="314"/>
      <c r="H54" s="314"/>
      <c r="I54" s="306"/>
      <c r="J54" s="306"/>
      <c r="K54" s="306"/>
      <c r="L54" s="306"/>
      <c r="M54" s="306"/>
      <c r="N54" s="306"/>
      <c r="O54" s="306"/>
      <c r="P54" s="294"/>
      <c r="Q54" s="294"/>
      <c r="R54" s="294"/>
      <c r="S54" s="294"/>
      <c r="T54" s="294"/>
      <c r="U54" s="294"/>
      <c r="V54" s="294"/>
      <c r="W54" s="294"/>
      <c r="X54" s="294"/>
      <c r="Y54" s="294"/>
      <c r="Z54" s="294"/>
      <c r="AA54" s="294"/>
    </row>
    <row r="55" s="252" customFormat="true" ht="12.75" hidden="false" customHeight="false" outlineLevel="0" collapsed="false">
      <c r="A55" s="252" t="s">
        <v>173</v>
      </c>
      <c r="C55" s="253"/>
      <c r="E55" s="315" t="s">
        <v>174</v>
      </c>
      <c r="F55" s="254" t="n">
        <f aca="false">F$7</f>
        <v>2007</v>
      </c>
      <c r="G55" s="254" t="n">
        <f aca="false">G$7</f>
        <v>2008</v>
      </c>
      <c r="H55" s="254" t="n">
        <f aca="false">H$7</f>
        <v>2009</v>
      </c>
      <c r="I55" s="254" t="n">
        <f aca="false">I$7</f>
        <v>2010</v>
      </c>
      <c r="J55" s="254" t="n">
        <f aca="false">J$7</f>
        <v>2011</v>
      </c>
      <c r="K55" s="254" t="n">
        <f aca="false">K$7</f>
        <v>2012</v>
      </c>
      <c r="L55" s="254" t="n">
        <f aca="false">L$7</f>
        <v>2013</v>
      </c>
      <c r="M55" s="254" t="n">
        <f aca="false">M$7</f>
        <v>2014</v>
      </c>
      <c r="N55" s="254" t="n">
        <f aca="false">N$7</f>
        <v>2015</v>
      </c>
      <c r="O55" s="254" t="n">
        <f aca="false">O$7</f>
        <v>2016</v>
      </c>
      <c r="P55" s="254" t="n">
        <f aca="false">P$7</f>
        <v>2017</v>
      </c>
      <c r="Q55" s="254" t="n">
        <f aca="false">Q$7</f>
        <v>2018</v>
      </c>
      <c r="R55" s="254" t="n">
        <f aca="false">R$7</f>
        <v>2019</v>
      </c>
      <c r="S55" s="254" t="n">
        <f aca="false">S$7</f>
        <v>2020</v>
      </c>
      <c r="T55" s="254" t="n">
        <f aca="false">T$7</f>
        <v>2021</v>
      </c>
      <c r="U55" s="254" t="n">
        <f aca="false">U$7</f>
        <v>2022</v>
      </c>
      <c r="V55" s="254" t="n">
        <f aca="false">V$7</f>
        <v>2023</v>
      </c>
      <c r="W55" s="254" t="n">
        <f aca="false">W$7</f>
        <v>2024</v>
      </c>
      <c r="X55" s="254" t="n">
        <f aca="false">X$7</f>
        <v>2025</v>
      </c>
      <c r="Y55" s="254" t="n">
        <f aca="false">Y$7</f>
        <v>2026</v>
      </c>
      <c r="Z55" s="254" t="n">
        <f aca="false">Z$7</f>
        <v>2027</v>
      </c>
      <c r="AA55" s="254" t="n">
        <f aca="false">AA$7</f>
        <v>2028</v>
      </c>
    </row>
    <row r="56" s="255" customFormat="true" ht="12.75" hidden="false" customHeight="true" outlineLevel="0" collapsed="false">
      <c r="A56" s="255" t="s">
        <v>175</v>
      </c>
      <c r="C56" s="256"/>
      <c r="D56" s="308"/>
      <c r="E56" s="257" t="n">
        <f aca="false">SUM(F56:J56)</f>
        <v>563300</v>
      </c>
      <c r="F56" s="316" t="n">
        <v>137425</v>
      </c>
      <c r="G56" s="316" t="n">
        <v>244972</v>
      </c>
      <c r="H56" s="316" t="n">
        <v>124627</v>
      </c>
      <c r="I56" s="316" t="n">
        <v>56276</v>
      </c>
      <c r="J56" s="316"/>
      <c r="K56" s="257"/>
      <c r="L56" s="257"/>
      <c r="M56" s="257"/>
      <c r="N56" s="257"/>
      <c r="O56" s="257"/>
      <c r="P56" s="257"/>
      <c r="Q56" s="257"/>
      <c r="R56" s="257"/>
      <c r="S56" s="257"/>
      <c r="T56" s="257"/>
      <c r="U56" s="257"/>
      <c r="V56" s="257"/>
      <c r="W56" s="257"/>
      <c r="X56" s="257"/>
      <c r="Y56" s="257"/>
    </row>
    <row r="57" s="255" customFormat="true" ht="12.75" hidden="false" customHeight="true" outlineLevel="0" collapsed="false">
      <c r="A57" s="255" t="s">
        <v>176</v>
      </c>
      <c r="C57" s="256"/>
      <c r="D57" s="308"/>
      <c r="E57" s="257" t="n">
        <f aca="false">SUM(F57:J57)</f>
        <v>41900.8113058385</v>
      </c>
      <c r="F57" s="317" t="n">
        <f aca="false">'Debt Run Off'!C59</f>
        <v>412.588309167218</v>
      </c>
      <c r="G57" s="317" t="n">
        <f aca="false">'Debt Run Off'!D59</f>
        <v>11648.7272520239</v>
      </c>
      <c r="H57" s="317" t="n">
        <f aca="false">'Debt Run Off'!E59</f>
        <v>22801.6426346474</v>
      </c>
      <c r="I57" s="317" t="n">
        <f aca="false">'Debt Run Off'!F59</f>
        <v>7037.85311</v>
      </c>
      <c r="J57" s="316"/>
      <c r="K57" s="257"/>
      <c r="L57" s="257"/>
      <c r="M57" s="257"/>
      <c r="N57" s="257"/>
      <c r="O57" s="257"/>
      <c r="P57" s="257"/>
      <c r="Q57" s="257"/>
      <c r="R57" s="257"/>
      <c r="S57" s="257"/>
      <c r="T57" s="257"/>
      <c r="U57" s="257"/>
      <c r="V57" s="257"/>
      <c r="W57" s="257"/>
      <c r="X57" s="257"/>
      <c r="Y57" s="257"/>
    </row>
    <row r="58" s="255" customFormat="true" ht="12.75" hidden="false" customHeight="true" outlineLevel="0" collapsed="false">
      <c r="A58" s="280" t="s">
        <v>177</v>
      </c>
      <c r="B58" s="280"/>
      <c r="C58" s="281"/>
      <c r="D58" s="295"/>
      <c r="E58" s="283" t="n">
        <f aca="false">SUM(F58:J58)</f>
        <v>23585</v>
      </c>
      <c r="F58" s="318" t="n">
        <v>0</v>
      </c>
      <c r="G58" s="318" t="n">
        <v>23585</v>
      </c>
      <c r="H58" s="318" t="n">
        <v>0</v>
      </c>
      <c r="I58" s="318" t="n">
        <v>0</v>
      </c>
      <c r="J58" s="316"/>
      <c r="K58" s="257"/>
      <c r="L58" s="257"/>
      <c r="M58" s="257"/>
      <c r="N58" s="257"/>
      <c r="O58" s="257"/>
      <c r="P58" s="257"/>
      <c r="Q58" s="257"/>
      <c r="R58" s="257"/>
      <c r="S58" s="257"/>
      <c r="T58" s="257"/>
      <c r="U58" s="257"/>
      <c r="V58" s="257"/>
      <c r="W58" s="257"/>
      <c r="X58" s="257"/>
      <c r="Y58" s="257"/>
    </row>
    <row r="59" s="255" customFormat="true" ht="12.75" hidden="false" customHeight="true" outlineLevel="0" collapsed="false">
      <c r="A59" s="255" t="s">
        <v>178</v>
      </c>
      <c r="C59" s="256"/>
      <c r="D59" s="308"/>
      <c r="E59" s="257" t="n">
        <f aca="false">SUM(F59:J59)</f>
        <v>21000</v>
      </c>
      <c r="F59" s="316" t="n">
        <v>4630</v>
      </c>
      <c r="G59" s="316" t="n">
        <v>10180</v>
      </c>
      <c r="H59" s="316" t="n">
        <v>6190</v>
      </c>
      <c r="I59" s="316"/>
      <c r="J59" s="316"/>
      <c r="K59" s="257"/>
      <c r="L59" s="257"/>
      <c r="M59" s="257"/>
      <c r="N59" s="257"/>
      <c r="O59" s="257"/>
      <c r="P59" s="257"/>
      <c r="Q59" s="257"/>
      <c r="R59" s="257"/>
      <c r="S59" s="257"/>
      <c r="T59" s="257"/>
      <c r="U59" s="257"/>
      <c r="V59" s="257"/>
      <c r="W59" s="257"/>
      <c r="X59" s="257"/>
      <c r="Y59" s="257"/>
    </row>
    <row r="60" s="255" customFormat="true" ht="12.75" hidden="false" customHeight="true" outlineLevel="0" collapsed="false">
      <c r="A60" s="255" t="s">
        <v>179</v>
      </c>
      <c r="C60" s="256"/>
      <c r="D60" s="308"/>
      <c r="E60" s="257" t="n">
        <f aca="false">SUM(F60:J60)</f>
        <v>2500</v>
      </c>
      <c r="F60" s="316" t="n">
        <v>2500</v>
      </c>
      <c r="G60" s="316" t="n">
        <v>0</v>
      </c>
      <c r="H60" s="316" t="n">
        <v>0</v>
      </c>
      <c r="I60" s="316" t="n">
        <v>0</v>
      </c>
      <c r="J60" s="316"/>
      <c r="K60" s="257"/>
      <c r="L60" s="257"/>
      <c r="M60" s="257"/>
      <c r="N60" s="257"/>
      <c r="O60" s="257"/>
      <c r="P60" s="257"/>
      <c r="Q60" s="257"/>
      <c r="R60" s="257"/>
      <c r="S60" s="257"/>
      <c r="T60" s="257"/>
      <c r="U60" s="257"/>
      <c r="V60" s="257"/>
      <c r="W60" s="257"/>
      <c r="X60" s="257"/>
      <c r="Y60" s="257"/>
    </row>
    <row r="61" s="255" customFormat="true" ht="12.75" hidden="false" customHeight="true" outlineLevel="0" collapsed="false">
      <c r="A61" s="255" t="s">
        <v>180</v>
      </c>
      <c r="C61" s="256"/>
      <c r="D61" s="308"/>
      <c r="E61" s="257" t="n">
        <f aca="false">SUM(F61:J61)</f>
        <v>90051</v>
      </c>
      <c r="F61" s="316" t="n">
        <f aca="false">25048-SUM(F58:F60)</f>
        <v>17918</v>
      </c>
      <c r="G61" s="316" t="n">
        <f aca="false">55039-SUM(G58:G60)</f>
        <v>21274</v>
      </c>
      <c r="H61" s="316" t="n">
        <f aca="false">57049-SUM(H58:H60)</f>
        <v>50859</v>
      </c>
      <c r="I61" s="316" t="n">
        <v>0</v>
      </c>
      <c r="J61" s="316"/>
      <c r="K61" s="257"/>
      <c r="L61" s="257"/>
      <c r="M61" s="257"/>
      <c r="N61" s="257"/>
      <c r="O61" s="257"/>
      <c r="P61" s="257"/>
      <c r="Q61" s="257"/>
      <c r="R61" s="257"/>
      <c r="S61" s="257"/>
      <c r="T61" s="257"/>
      <c r="U61" s="257"/>
      <c r="V61" s="257"/>
      <c r="W61" s="257"/>
      <c r="X61" s="257"/>
      <c r="Y61" s="257"/>
    </row>
    <row r="62" s="255" customFormat="true" ht="12.75" hidden="false" customHeight="true" outlineLevel="0" collapsed="false">
      <c r="A62" s="280" t="s">
        <v>181</v>
      </c>
      <c r="B62" s="280"/>
      <c r="C62" s="281"/>
      <c r="D62" s="295"/>
      <c r="E62" s="283" t="n">
        <f aca="false">SUM(F62:J62)</f>
        <v>137136</v>
      </c>
      <c r="F62" s="283" t="n">
        <f aca="false">SUM(F58:F61)</f>
        <v>25048</v>
      </c>
      <c r="G62" s="283" t="n">
        <f aca="false">SUM(G58:G61)</f>
        <v>55039</v>
      </c>
      <c r="H62" s="283" t="n">
        <f aca="false">SUM(H58:H61)</f>
        <v>57049</v>
      </c>
      <c r="I62" s="283" t="n">
        <f aca="false">SUM(I58:I61)</f>
        <v>0</v>
      </c>
      <c r="J62" s="319"/>
      <c r="K62" s="260"/>
      <c r="L62" s="257"/>
      <c r="M62" s="257"/>
      <c r="N62" s="257"/>
      <c r="O62" s="257"/>
      <c r="P62" s="257"/>
      <c r="Q62" s="257"/>
      <c r="R62" s="257"/>
      <c r="S62" s="257"/>
      <c r="T62" s="257"/>
      <c r="U62" s="257"/>
      <c r="V62" s="257"/>
      <c r="W62" s="257"/>
      <c r="X62" s="257"/>
      <c r="Y62" s="257"/>
    </row>
    <row r="63" s="280" customFormat="true" ht="12.75" hidden="false" customHeight="true" outlineLevel="0" collapsed="false">
      <c r="A63" s="280" t="s">
        <v>182</v>
      </c>
      <c r="C63" s="281"/>
      <c r="D63" s="295"/>
      <c r="E63" s="283" t="n">
        <f aca="false">SUM(F63:J63)</f>
        <v>742336.811305838</v>
      </c>
      <c r="F63" s="283" t="n">
        <f aca="false">F62+SUM(F56:F57)</f>
        <v>162885.588309167</v>
      </c>
      <c r="G63" s="283" t="n">
        <f aca="false">G62+SUM(G56:G57)</f>
        <v>311659.727252024</v>
      </c>
      <c r="H63" s="283" t="n">
        <f aca="false">H62+SUM(H56:H57)</f>
        <v>204477.642634647</v>
      </c>
      <c r="I63" s="283" t="n">
        <f aca="false">I62+SUM(I56:I57)</f>
        <v>63313.85311</v>
      </c>
      <c r="J63" s="283"/>
      <c r="K63" s="283"/>
      <c r="L63" s="283"/>
      <c r="M63" s="283"/>
      <c r="N63" s="283"/>
      <c r="O63" s="283"/>
      <c r="P63" s="283"/>
      <c r="Q63" s="283"/>
      <c r="R63" s="283"/>
      <c r="S63" s="283"/>
      <c r="T63" s="283"/>
      <c r="U63" s="283"/>
      <c r="V63" s="283"/>
      <c r="W63" s="283"/>
      <c r="X63" s="283"/>
      <c r="Y63" s="283"/>
    </row>
    <row r="64" s="276" customFormat="true" ht="11.25" hidden="false" customHeight="true" outlineLevel="0" collapsed="false">
      <c r="C64" s="277"/>
      <c r="D64" s="320"/>
      <c r="E64" s="278"/>
      <c r="F64" s="321" t="n">
        <f aca="false">F63/$E63</f>
        <v>0.219422755046509</v>
      </c>
      <c r="G64" s="321" t="n">
        <f aca="false">G63/$E63</f>
        <v>0.419836013121572</v>
      </c>
      <c r="H64" s="321" t="n">
        <f aca="false">H63/$E63</f>
        <v>0.275451303937026</v>
      </c>
      <c r="I64" s="321" t="n">
        <f aca="false">I63/E63</f>
        <v>0.0852899278948933</v>
      </c>
      <c r="J64" s="321"/>
      <c r="K64" s="321"/>
      <c r="L64" s="278"/>
      <c r="M64" s="278"/>
      <c r="N64" s="278"/>
      <c r="O64" s="278"/>
      <c r="P64" s="278"/>
      <c r="Q64" s="278"/>
      <c r="R64" s="278"/>
      <c r="S64" s="278"/>
      <c r="T64" s="278"/>
      <c r="U64" s="278"/>
      <c r="V64" s="278"/>
      <c r="W64" s="278"/>
      <c r="X64" s="278"/>
      <c r="Y64" s="278"/>
    </row>
    <row r="65" s="322" customFormat="true" ht="12.75" hidden="false" customHeight="false" outlineLevel="0" collapsed="false">
      <c r="A65" s="322" t="s">
        <v>173</v>
      </c>
      <c r="C65" s="323"/>
      <c r="E65" s="324" t="s">
        <v>183</v>
      </c>
      <c r="F65" s="254" t="n">
        <f aca="false">F$7</f>
        <v>2007</v>
      </c>
      <c r="G65" s="254" t="n">
        <f aca="false">G$7</f>
        <v>2008</v>
      </c>
      <c r="H65" s="254" t="n">
        <f aca="false">H$7</f>
        <v>2009</v>
      </c>
      <c r="I65" s="254" t="n">
        <f aca="false">I$7</f>
        <v>2010</v>
      </c>
      <c r="J65" s="254" t="n">
        <f aca="false">J$7</f>
        <v>2011</v>
      </c>
      <c r="K65" s="254" t="n">
        <f aca="false">K$7</f>
        <v>2012</v>
      </c>
      <c r="L65" s="254" t="n">
        <f aca="false">L$7</f>
        <v>2013</v>
      </c>
      <c r="M65" s="254" t="n">
        <f aca="false">M$7</f>
        <v>2014</v>
      </c>
      <c r="N65" s="254" t="n">
        <f aca="false">N$7</f>
        <v>2015</v>
      </c>
      <c r="O65" s="254" t="n">
        <f aca="false">O$7</f>
        <v>2016</v>
      </c>
      <c r="P65" s="254" t="n">
        <f aca="false">P$7</f>
        <v>2017</v>
      </c>
      <c r="Q65" s="254" t="n">
        <f aca="false">Q$7</f>
        <v>2018</v>
      </c>
      <c r="R65" s="254" t="n">
        <f aca="false">R$7</f>
        <v>2019</v>
      </c>
      <c r="S65" s="254" t="n">
        <f aca="false">S$7</f>
        <v>2020</v>
      </c>
      <c r="T65" s="254" t="n">
        <f aca="false">T$7</f>
        <v>2021</v>
      </c>
      <c r="U65" s="254" t="n">
        <f aca="false">U$7</f>
        <v>2022</v>
      </c>
      <c r="V65" s="254" t="n">
        <f aca="false">V$7</f>
        <v>2023</v>
      </c>
      <c r="W65" s="254" t="n">
        <f aca="false">W$7</f>
        <v>2024</v>
      </c>
      <c r="X65" s="254" t="n">
        <f aca="false">X$7</f>
        <v>2025</v>
      </c>
      <c r="Y65" s="254" t="n">
        <f aca="false">Y$7</f>
        <v>2026</v>
      </c>
      <c r="Z65" s="254" t="n">
        <f aca="false">Z$7</f>
        <v>2027</v>
      </c>
      <c r="AA65" s="254" t="n">
        <f aca="false">AA$7</f>
        <v>2028</v>
      </c>
    </row>
    <row r="66" s="57" customFormat="true" ht="12.75" hidden="false" customHeight="false" outlineLevel="0" collapsed="false">
      <c r="A66" s="57" t="s">
        <v>184</v>
      </c>
      <c r="B66" s="325" t="n">
        <f aca="false">'Sensitivity analysis'!G2</f>
        <v>1</v>
      </c>
      <c r="C66" s="61"/>
      <c r="D66" s="135"/>
      <c r="E66" s="326" t="n">
        <f aca="false">SUM(F66:J66)</f>
        <v>563300</v>
      </c>
      <c r="F66" s="257" t="n">
        <f aca="false">SUM(F56:F56)*$B$66</f>
        <v>137425</v>
      </c>
      <c r="G66" s="257" t="n">
        <f aca="false">SUM(G56:G56)*$B$66</f>
        <v>244972</v>
      </c>
      <c r="H66" s="257" t="n">
        <f aca="false">SUM(H56:H56)*$B$66</f>
        <v>124627</v>
      </c>
      <c r="I66" s="257" t="n">
        <f aca="false">SUM(I56:I56)*$B$66</f>
        <v>56276</v>
      </c>
      <c r="J66" s="257"/>
      <c r="K66" s="255"/>
      <c r="L66" s="255"/>
      <c r="M66" s="327"/>
      <c r="N66" s="327"/>
      <c r="O66" s="327"/>
      <c r="P66" s="327"/>
      <c r="Q66" s="327"/>
      <c r="R66" s="327"/>
      <c r="S66" s="327"/>
      <c r="T66" s="327"/>
      <c r="U66" s="327"/>
      <c r="V66" s="255"/>
      <c r="W66" s="255"/>
      <c r="X66" s="255"/>
      <c r="Y66" s="255"/>
      <c r="Z66" s="255"/>
      <c r="AA66" s="255"/>
    </row>
    <row r="67" s="57" customFormat="true" ht="12.75" hidden="false" customHeight="false" outlineLevel="0" collapsed="false">
      <c r="A67" s="57" t="s">
        <v>176</v>
      </c>
      <c r="B67" s="325"/>
      <c r="C67" s="61"/>
      <c r="D67" s="135"/>
      <c r="E67" s="326" t="n">
        <f aca="false">SUM(F67:J67)</f>
        <v>41900.8113058385</v>
      </c>
      <c r="F67" s="257" t="n">
        <f aca="false">F57</f>
        <v>412.588309167218</v>
      </c>
      <c r="G67" s="257" t="n">
        <f aca="false">G57</f>
        <v>11648.7272520239</v>
      </c>
      <c r="H67" s="257" t="n">
        <f aca="false">H57</f>
        <v>22801.6426346474</v>
      </c>
      <c r="I67" s="257" t="n">
        <f aca="false">I57</f>
        <v>7037.85311</v>
      </c>
      <c r="J67" s="257"/>
      <c r="K67" s="255"/>
      <c r="L67" s="255"/>
      <c r="M67" s="327"/>
      <c r="N67" s="327"/>
      <c r="O67" s="327"/>
      <c r="P67" s="327"/>
      <c r="Q67" s="327"/>
      <c r="R67" s="327"/>
      <c r="S67" s="327"/>
      <c r="T67" s="327"/>
      <c r="U67" s="327"/>
      <c r="V67" s="255"/>
      <c r="W67" s="255"/>
      <c r="X67" s="255"/>
      <c r="Y67" s="255"/>
      <c r="Z67" s="255"/>
      <c r="AA67" s="255"/>
    </row>
    <row r="68" s="57" customFormat="true" ht="12.75" hidden="false" customHeight="false" outlineLevel="0" collapsed="false">
      <c r="A68" s="57" t="s">
        <v>185</v>
      </c>
      <c r="B68" s="328"/>
      <c r="C68" s="61"/>
      <c r="D68" s="135"/>
      <c r="E68" s="326" t="n">
        <f aca="false">SUM(F68:J68)</f>
        <v>137136</v>
      </c>
      <c r="F68" s="257" t="n">
        <f aca="false">F62</f>
        <v>25048</v>
      </c>
      <c r="G68" s="257" t="n">
        <f aca="false">G62</f>
        <v>55039</v>
      </c>
      <c r="H68" s="257" t="n">
        <f aca="false">H62</f>
        <v>57049</v>
      </c>
      <c r="I68" s="257" t="n">
        <f aca="false">I62</f>
        <v>0</v>
      </c>
      <c r="J68" s="257"/>
      <c r="K68" s="255"/>
      <c r="L68" s="255"/>
      <c r="M68" s="327"/>
      <c r="N68" s="327"/>
      <c r="O68" s="327"/>
      <c r="P68" s="327"/>
      <c r="Q68" s="327"/>
      <c r="R68" s="327"/>
      <c r="S68" s="327"/>
      <c r="T68" s="327"/>
      <c r="U68" s="327"/>
      <c r="V68" s="255"/>
      <c r="W68" s="255"/>
      <c r="X68" s="255"/>
      <c r="Y68" s="255"/>
      <c r="Z68" s="255"/>
      <c r="AA68" s="255"/>
    </row>
    <row r="69" s="75" customFormat="true" ht="12.75" hidden="false" customHeight="false" outlineLevel="0" collapsed="false">
      <c r="A69" s="75" t="s">
        <v>186</v>
      </c>
      <c r="B69" s="329" t="n">
        <f aca="false">SUM(F69:K69)</f>
        <v>742336.811305838</v>
      </c>
      <c r="C69" s="78" t="s">
        <v>129</v>
      </c>
      <c r="D69" s="330"/>
      <c r="E69" s="326"/>
      <c r="F69" s="257" t="n">
        <f aca="false">SUM(F66:F68)</f>
        <v>162885.588309167</v>
      </c>
      <c r="G69" s="257" t="n">
        <f aca="false">SUM(G66:G68)</f>
        <v>311659.727252024</v>
      </c>
      <c r="H69" s="257" t="n">
        <f aca="false">SUM(H66:H68)</f>
        <v>204477.642634647</v>
      </c>
      <c r="I69" s="257" t="n">
        <f aca="false">SUM(I66:I68)</f>
        <v>63313.85311</v>
      </c>
      <c r="J69" s="257"/>
      <c r="K69" s="257"/>
      <c r="L69" s="331"/>
      <c r="M69" s="331"/>
      <c r="N69" s="331"/>
      <c r="O69" s="331"/>
      <c r="P69" s="331"/>
      <c r="Q69" s="331"/>
      <c r="R69" s="331"/>
      <c r="S69" s="331"/>
      <c r="T69" s="331"/>
      <c r="U69" s="331"/>
      <c r="V69" s="276"/>
      <c r="W69" s="276"/>
      <c r="X69" s="276"/>
      <c r="Y69" s="276"/>
      <c r="Z69" s="276"/>
      <c r="AA69" s="276"/>
    </row>
    <row r="70" s="322" customFormat="true" ht="12.75" hidden="false" customHeight="false" outlineLevel="0" collapsed="false">
      <c r="A70" s="322" t="s">
        <v>187</v>
      </c>
      <c r="C70" s="323"/>
      <c r="E70" s="324" t="s">
        <v>188</v>
      </c>
      <c r="F70" s="254" t="n">
        <f aca="false">F$7</f>
        <v>2007</v>
      </c>
      <c r="G70" s="254" t="n">
        <f aca="false">G$7</f>
        <v>2008</v>
      </c>
      <c r="H70" s="254" t="n">
        <f aca="false">H$7</f>
        <v>2009</v>
      </c>
      <c r="I70" s="254" t="n">
        <f aca="false">I$7</f>
        <v>2010</v>
      </c>
      <c r="J70" s="254" t="n">
        <f aca="false">J$7</f>
        <v>2011</v>
      </c>
      <c r="K70" s="254" t="n">
        <f aca="false">K$7</f>
        <v>2012</v>
      </c>
      <c r="L70" s="254" t="n">
        <f aca="false">L$7</f>
        <v>2013</v>
      </c>
      <c r="M70" s="254" t="n">
        <f aca="false">M$7</f>
        <v>2014</v>
      </c>
      <c r="N70" s="254" t="n">
        <f aca="false">N$7</f>
        <v>2015</v>
      </c>
      <c r="O70" s="254" t="n">
        <f aca="false">O$7</f>
        <v>2016</v>
      </c>
      <c r="P70" s="254" t="n">
        <f aca="false">P$7</f>
        <v>2017</v>
      </c>
      <c r="Q70" s="254" t="n">
        <f aca="false">Q$7</f>
        <v>2018</v>
      </c>
      <c r="R70" s="254" t="n">
        <f aca="false">R$7</f>
        <v>2019</v>
      </c>
      <c r="S70" s="254" t="n">
        <f aca="false">S$7</f>
        <v>2020</v>
      </c>
      <c r="T70" s="254" t="n">
        <f aca="false">T$7</f>
        <v>2021</v>
      </c>
      <c r="U70" s="254" t="n">
        <f aca="false">U$7</f>
        <v>2022</v>
      </c>
      <c r="V70" s="254" t="n">
        <f aca="false">V$7</f>
        <v>2023</v>
      </c>
      <c r="W70" s="254" t="n">
        <f aca="false">W$7</f>
        <v>2024</v>
      </c>
      <c r="X70" s="254" t="n">
        <f aca="false">X$7</f>
        <v>2025</v>
      </c>
      <c r="Y70" s="254" t="n">
        <f aca="false">Y$7</f>
        <v>2026</v>
      </c>
      <c r="Z70" s="254" t="n">
        <f aca="false">Z$7</f>
        <v>2027</v>
      </c>
      <c r="AA70" s="254" t="n">
        <f aca="false">AA$7</f>
        <v>2028</v>
      </c>
    </row>
    <row r="71" s="57" customFormat="true" ht="12.75" hidden="false" customHeight="false" outlineLevel="0" collapsed="false">
      <c r="A71" s="57" t="s">
        <v>189</v>
      </c>
      <c r="B71" s="328"/>
      <c r="C71" s="61" t="s">
        <v>129</v>
      </c>
      <c r="E71" s="332" t="n">
        <f aca="false">SUM(F71:Y71)</f>
        <v>255000</v>
      </c>
      <c r="F71" s="333" t="n">
        <v>200000</v>
      </c>
      <c r="G71" s="333" t="n">
        <f aca="false">40000</f>
        <v>40000</v>
      </c>
      <c r="H71" s="333" t="n">
        <f aca="false">15000</f>
        <v>15000</v>
      </c>
      <c r="I71" s="333" t="n">
        <v>0</v>
      </c>
      <c r="J71" s="333"/>
      <c r="K71" s="332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255"/>
      <c r="W71" s="255"/>
      <c r="X71" s="255"/>
      <c r="Y71" s="255"/>
      <c r="Z71" s="255"/>
      <c r="AA71" s="255"/>
    </row>
    <row r="72" s="57" customFormat="true" ht="12.75" hidden="false" customHeight="false" outlineLevel="0" collapsed="false">
      <c r="A72" s="57" t="s">
        <v>190</v>
      </c>
      <c r="B72" s="328"/>
      <c r="C72" s="61" t="s">
        <v>129</v>
      </c>
      <c r="E72" s="332" t="n">
        <f aca="false">SUM(F72:Y72)</f>
        <v>10500</v>
      </c>
      <c r="F72" s="333" t="n">
        <v>4700</v>
      </c>
      <c r="G72" s="333" t="n">
        <v>5697</v>
      </c>
      <c r="H72" s="333" t="n">
        <v>103</v>
      </c>
      <c r="I72" s="333" t="n">
        <v>0</v>
      </c>
      <c r="J72" s="333"/>
      <c r="K72" s="332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255"/>
      <c r="W72" s="255"/>
      <c r="X72" s="255"/>
      <c r="Y72" s="255"/>
      <c r="Z72" s="255"/>
      <c r="AA72" s="255"/>
    </row>
    <row r="73" s="57" customFormat="true" ht="12.75" hidden="false" customHeight="false" outlineLevel="0" collapsed="false">
      <c r="A73" s="57" t="s">
        <v>191</v>
      </c>
      <c r="B73" s="328"/>
      <c r="C73" s="61" t="s">
        <v>129</v>
      </c>
      <c r="E73" s="332" t="n">
        <f aca="false">SUM(F73:Y73)</f>
        <v>449900.8</v>
      </c>
      <c r="F73" s="333" t="n">
        <v>0</v>
      </c>
      <c r="G73" s="317" t="n">
        <f aca="false">250160-99.2</f>
        <v>250060.8</v>
      </c>
      <c r="H73" s="333" t="n">
        <v>125446</v>
      </c>
      <c r="I73" s="333" t="n">
        <v>74394</v>
      </c>
      <c r="J73" s="333"/>
      <c r="K73" s="332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255"/>
      <c r="W73" s="255"/>
      <c r="X73" s="255"/>
      <c r="Y73" s="255"/>
      <c r="Z73" s="255"/>
      <c r="AA73" s="255"/>
    </row>
    <row r="74" s="161" customFormat="true" ht="12.75" hidden="false" customHeight="false" outlineLevel="0" collapsed="false">
      <c r="A74" s="161" t="s">
        <v>192</v>
      </c>
      <c r="B74" s="334"/>
      <c r="C74" s="167" t="s">
        <v>129</v>
      </c>
      <c r="E74" s="332" t="n">
        <f aca="false">SUM(F74:Y74)</f>
        <v>26936</v>
      </c>
      <c r="F74" s="335" t="n">
        <v>0</v>
      </c>
      <c r="G74" s="335" t="n">
        <v>0</v>
      </c>
      <c r="H74" s="335" t="n">
        <v>22964</v>
      </c>
      <c r="I74" s="335" t="n">
        <v>3972</v>
      </c>
      <c r="J74" s="335"/>
      <c r="K74" s="336"/>
      <c r="L74" s="337"/>
      <c r="M74" s="337"/>
      <c r="N74" s="337"/>
      <c r="O74" s="337"/>
      <c r="P74" s="337"/>
      <c r="Q74" s="337"/>
      <c r="R74" s="337"/>
      <c r="S74" s="337"/>
      <c r="T74" s="337"/>
      <c r="U74" s="337"/>
      <c r="V74" s="258"/>
      <c r="W74" s="258"/>
      <c r="X74" s="258"/>
      <c r="Y74" s="258"/>
      <c r="Z74" s="258"/>
      <c r="AA74" s="258"/>
    </row>
    <row r="75" s="176" customFormat="true" ht="12.75" hidden="false" customHeight="false" outlineLevel="0" collapsed="false">
      <c r="A75" s="199" t="s">
        <v>193</v>
      </c>
      <c r="B75" s="338"/>
      <c r="C75" s="201" t="s">
        <v>129</v>
      </c>
      <c r="E75" s="339" t="n">
        <f aca="false">SUM(F75:L75)</f>
        <v>742336.8</v>
      </c>
      <c r="F75" s="339" t="n">
        <f aca="false">SUM(F71:F74)</f>
        <v>204700</v>
      </c>
      <c r="G75" s="339" t="n">
        <f aca="false">SUM(G71:G74)</f>
        <v>295757.8</v>
      </c>
      <c r="H75" s="339" t="n">
        <f aca="false">SUM(H71:H74)</f>
        <v>163513</v>
      </c>
      <c r="I75" s="339" t="n">
        <f aca="false">SUM(I71:I74)</f>
        <v>78366</v>
      </c>
      <c r="J75" s="339"/>
      <c r="K75" s="339"/>
      <c r="L75" s="340"/>
      <c r="M75" s="340"/>
      <c r="N75" s="340"/>
      <c r="O75" s="340"/>
      <c r="P75" s="340"/>
      <c r="Q75" s="340"/>
      <c r="R75" s="340"/>
      <c r="S75" s="340"/>
      <c r="T75" s="340"/>
      <c r="U75" s="340"/>
      <c r="V75" s="286"/>
      <c r="W75" s="286"/>
      <c r="X75" s="286"/>
      <c r="Y75" s="286"/>
      <c r="Z75" s="286"/>
      <c r="AA75" s="286"/>
    </row>
    <row r="76" s="57" customFormat="true" ht="12.75" hidden="false" customHeight="false" outlineLevel="0" collapsed="false">
      <c r="A76" s="341" t="s">
        <v>194</v>
      </c>
      <c r="B76" s="342" t="n">
        <f aca="false">SUM(E71:E72)/E75</f>
        <v>0.357654369283592</v>
      </c>
      <c r="C76" s="343" t="n">
        <f aca="false">SUM(E73:E74)/E75</f>
        <v>0.642345630716408</v>
      </c>
      <c r="E76" s="332"/>
      <c r="F76" s="332"/>
      <c r="G76" s="332"/>
      <c r="H76" s="332"/>
      <c r="I76" s="332"/>
      <c r="J76" s="332"/>
      <c r="K76" s="332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255"/>
      <c r="W76" s="255"/>
      <c r="X76" s="255"/>
      <c r="Y76" s="255"/>
      <c r="Z76" s="255"/>
      <c r="AA76" s="255"/>
    </row>
    <row r="77" s="57" customFormat="true" ht="12.75" hidden="false" customHeight="false" outlineLevel="0" collapsed="false">
      <c r="A77" s="57" t="s">
        <v>195</v>
      </c>
      <c r="B77" s="328"/>
      <c r="C77" s="61" t="s">
        <v>129</v>
      </c>
      <c r="E77" s="332" t="n">
        <f aca="false">SUM(F77:AA77)</f>
        <v>0</v>
      </c>
      <c r="F77" s="332"/>
      <c r="G77" s="332"/>
      <c r="H77" s="344" t="n">
        <f aca="false">$I142</f>
        <v>1365.09168019157</v>
      </c>
      <c r="I77" s="344" t="n">
        <f aca="false">-$I142</f>
        <v>-1365.09168019157</v>
      </c>
      <c r="J77" s="332"/>
      <c r="K77" s="332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255"/>
      <c r="W77" s="255"/>
      <c r="X77" s="255"/>
      <c r="Y77" s="255"/>
      <c r="Z77" s="255"/>
      <c r="AA77" s="255"/>
    </row>
    <row r="78" s="75" customFormat="true" ht="12.75" hidden="false" customHeight="false" outlineLevel="0" collapsed="false">
      <c r="A78" s="75" t="s">
        <v>196</v>
      </c>
      <c r="B78" s="345"/>
      <c r="C78" s="78" t="s">
        <v>129</v>
      </c>
      <c r="E78" s="346" t="n">
        <f aca="false">SUM(F78:AA78)</f>
        <v>768148.240951999</v>
      </c>
      <c r="F78" s="346"/>
      <c r="G78" s="346"/>
      <c r="H78" s="346"/>
      <c r="I78" s="347" t="n">
        <f aca="false">I$107</f>
        <v>11764.4513080359</v>
      </c>
      <c r="J78" s="347" t="n">
        <f aca="false">J$107</f>
        <v>25464.360639831</v>
      </c>
      <c r="K78" s="347" t="n">
        <f aca="false">K$107</f>
        <v>29080.7898688449</v>
      </c>
      <c r="L78" s="347" t="n">
        <f aca="false">L$107</f>
        <v>32002.9605549789</v>
      </c>
      <c r="M78" s="347" t="n">
        <f aca="false">M$107</f>
        <v>34862.6690409358</v>
      </c>
      <c r="N78" s="347" t="n">
        <f aca="false">N$107</f>
        <v>35625.5195215996</v>
      </c>
      <c r="O78" s="347" t="n">
        <f aca="false">O$107</f>
        <v>38680.8037851618</v>
      </c>
      <c r="P78" s="347" t="n">
        <f aca="false">P$107</f>
        <v>39923.2202767111</v>
      </c>
      <c r="Q78" s="347" t="n">
        <f aca="false">Q$107</f>
        <v>40695.1164892995</v>
      </c>
      <c r="R78" s="347" t="n">
        <f aca="false">R$107</f>
        <v>41834.0771056209</v>
      </c>
      <c r="S78" s="347" t="n">
        <f aca="false">S$107</f>
        <v>42983.5046645645</v>
      </c>
      <c r="T78" s="347" t="n">
        <f aca="false">T$107</f>
        <v>44122.6897360408</v>
      </c>
      <c r="U78" s="347" t="n">
        <f aca="false">U$107</f>
        <v>45649.6545026789</v>
      </c>
      <c r="V78" s="347" t="n">
        <f aca="false">V$107</f>
        <v>47166.380297054</v>
      </c>
      <c r="W78" s="347" t="n">
        <f aca="false">W$107</f>
        <v>48693.5779072056</v>
      </c>
      <c r="X78" s="347" t="n">
        <f aca="false">X$107</f>
        <v>49833.1863606984</v>
      </c>
      <c r="Y78" s="347" t="n">
        <f aca="false">Y$107</f>
        <v>51737.888256459</v>
      </c>
      <c r="Z78" s="347" t="n">
        <f aca="false">Z$107</f>
        <v>53255.0465183028</v>
      </c>
      <c r="AA78" s="347" t="n">
        <f aca="false">AA$107</f>
        <v>54772.3441179759</v>
      </c>
    </row>
    <row r="79" s="57" customFormat="true" ht="12.75" hidden="false" customHeight="false" outlineLevel="0" collapsed="false">
      <c r="A79" s="57" t="s">
        <v>197</v>
      </c>
      <c r="B79" s="328"/>
      <c r="C79" s="78" t="s">
        <v>129</v>
      </c>
      <c r="E79" s="346" t="n">
        <f aca="false">SUM(F79:AA79)</f>
        <v>1510485.040952</v>
      </c>
      <c r="F79" s="332" t="n">
        <f aca="false">SUM(F75:F78)</f>
        <v>204700</v>
      </c>
      <c r="G79" s="332" t="n">
        <f aca="false">SUM(G75:G78)</f>
        <v>295757.8</v>
      </c>
      <c r="H79" s="332" t="n">
        <f aca="false">SUM(H75:H78)</f>
        <v>164878.091680192</v>
      </c>
      <c r="I79" s="348" t="n">
        <f aca="false">SUM(I75:I78)</f>
        <v>88765.3596278443</v>
      </c>
      <c r="J79" s="332" t="n">
        <f aca="false">SUM(J75:J78)</f>
        <v>25464.360639831</v>
      </c>
      <c r="K79" s="332" t="n">
        <f aca="false">SUM(K75:K78)</f>
        <v>29080.7898688449</v>
      </c>
      <c r="L79" s="332" t="n">
        <f aca="false">SUM(L75:L78)</f>
        <v>32002.9605549789</v>
      </c>
      <c r="M79" s="332" t="n">
        <f aca="false">SUM(M75:M78)</f>
        <v>34862.6690409358</v>
      </c>
      <c r="N79" s="332" t="n">
        <f aca="false">SUM(N75:N78)</f>
        <v>35625.5195215996</v>
      </c>
      <c r="O79" s="332" t="n">
        <f aca="false">SUM(O75:O78)</f>
        <v>38680.8037851618</v>
      </c>
      <c r="P79" s="332" t="n">
        <f aca="false">SUM(P75:P78)</f>
        <v>39923.2202767111</v>
      </c>
      <c r="Q79" s="332" t="n">
        <f aca="false">SUM(Q75:Q78)</f>
        <v>40695.1164892995</v>
      </c>
      <c r="R79" s="332" t="n">
        <f aca="false">SUM(R75:R78)</f>
        <v>41834.0771056209</v>
      </c>
      <c r="S79" s="332" t="n">
        <f aca="false">SUM(S75:S78)</f>
        <v>42983.5046645645</v>
      </c>
      <c r="T79" s="332" t="n">
        <f aca="false">SUM(T75:T78)</f>
        <v>44122.6897360408</v>
      </c>
      <c r="U79" s="332" t="n">
        <f aca="false">SUM(U75:U78)</f>
        <v>45649.6545026789</v>
      </c>
      <c r="V79" s="332" t="n">
        <f aca="false">SUM(V75:V78)</f>
        <v>47166.380297054</v>
      </c>
      <c r="W79" s="332" t="n">
        <f aca="false">SUM(W75:W78)</f>
        <v>48693.5779072056</v>
      </c>
      <c r="X79" s="332" t="n">
        <f aca="false">SUM(X75:X78)</f>
        <v>49833.1863606984</v>
      </c>
      <c r="Y79" s="332" t="n">
        <f aca="false">SUM(Y75:Y78)</f>
        <v>51737.888256459</v>
      </c>
      <c r="Z79" s="332" t="n">
        <f aca="false">SUM(Z75:Z78)</f>
        <v>53255.0465183028</v>
      </c>
      <c r="AA79" s="332" t="n">
        <f aca="false">SUM(AA75:AA78)</f>
        <v>54772.3441179759</v>
      </c>
    </row>
    <row r="80" s="322" customFormat="true" ht="12.75" hidden="false" customHeight="false" outlineLevel="0" collapsed="false">
      <c r="A80" s="322" t="s">
        <v>198</v>
      </c>
      <c r="C80" s="323"/>
      <c r="E80" s="324"/>
      <c r="F80" s="254" t="n">
        <f aca="false">F$7</f>
        <v>2007</v>
      </c>
      <c r="G80" s="254" t="n">
        <f aca="false">G$7</f>
        <v>2008</v>
      </c>
      <c r="H80" s="254" t="n">
        <f aca="false">H$7</f>
        <v>2009</v>
      </c>
      <c r="I80" s="254" t="n">
        <f aca="false">I$7</f>
        <v>2010</v>
      </c>
      <c r="J80" s="254" t="n">
        <f aca="false">J$7</f>
        <v>2011</v>
      </c>
      <c r="K80" s="254" t="n">
        <f aca="false">K$7</f>
        <v>2012</v>
      </c>
      <c r="L80" s="254" t="n">
        <f aca="false">L$7</f>
        <v>2013</v>
      </c>
      <c r="M80" s="254" t="n">
        <f aca="false">M$7</f>
        <v>2014</v>
      </c>
      <c r="N80" s="254" t="n">
        <f aca="false">N$7</f>
        <v>2015</v>
      </c>
      <c r="O80" s="254" t="n">
        <f aca="false">O$7</f>
        <v>2016</v>
      </c>
      <c r="P80" s="254" t="n">
        <f aca="false">P$7</f>
        <v>2017</v>
      </c>
      <c r="Q80" s="254" t="n">
        <f aca="false">Q$7</f>
        <v>2018</v>
      </c>
      <c r="R80" s="254" t="n">
        <f aca="false">R$7</f>
        <v>2019</v>
      </c>
      <c r="S80" s="254" t="n">
        <f aca="false">S$7</f>
        <v>2020</v>
      </c>
      <c r="T80" s="254" t="n">
        <f aca="false">T$7</f>
        <v>2021</v>
      </c>
      <c r="U80" s="254" t="n">
        <f aca="false">U$7</f>
        <v>2022</v>
      </c>
      <c r="V80" s="254" t="n">
        <f aca="false">V$7</f>
        <v>2023</v>
      </c>
      <c r="W80" s="254" t="n">
        <f aca="false">W$7</f>
        <v>2024</v>
      </c>
      <c r="X80" s="254" t="n">
        <f aca="false">X$7</f>
        <v>2025</v>
      </c>
      <c r="Y80" s="254" t="n">
        <f aca="false">Y$7</f>
        <v>2026</v>
      </c>
      <c r="Z80" s="254" t="n">
        <f aca="false">Z$7</f>
        <v>2027</v>
      </c>
      <c r="AA80" s="254" t="n">
        <f aca="false">AA$7</f>
        <v>2028</v>
      </c>
    </row>
    <row r="81" s="57" customFormat="true" ht="12.75" hidden="false" customHeight="false" outlineLevel="0" collapsed="false">
      <c r="A81" s="349" t="s">
        <v>199</v>
      </c>
      <c r="B81" s="60"/>
      <c r="C81" s="61"/>
      <c r="D81" s="350"/>
      <c r="E81" s="135"/>
      <c r="F81" s="326"/>
      <c r="G81" s="326"/>
      <c r="H81" s="326"/>
      <c r="I81" s="326"/>
      <c r="J81" s="326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</row>
    <row r="82" s="57" customFormat="true" ht="12.75" hidden="false" customHeight="false" outlineLevel="0" collapsed="false">
      <c r="A82" s="57" t="s">
        <v>200</v>
      </c>
      <c r="B82" s="60"/>
      <c r="C82" s="61" t="s">
        <v>129</v>
      </c>
      <c r="D82" s="350"/>
      <c r="E82" s="135"/>
      <c r="F82" s="326" t="n">
        <f aca="false">F73</f>
        <v>0</v>
      </c>
      <c r="G82" s="326" t="n">
        <f aca="false">G73</f>
        <v>250060.8</v>
      </c>
      <c r="H82" s="326" t="n">
        <f aca="false">H73</f>
        <v>125446</v>
      </c>
      <c r="I82" s="326" t="n">
        <f aca="false">I73</f>
        <v>74394</v>
      </c>
      <c r="J82" s="326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</row>
    <row r="83" s="57" customFormat="true" ht="12.75" hidden="false" customHeight="false" outlineLevel="0" collapsed="false">
      <c r="A83" s="255" t="s">
        <v>176</v>
      </c>
      <c r="B83" s="60"/>
      <c r="C83" s="61" t="s">
        <v>129</v>
      </c>
      <c r="D83" s="350"/>
      <c r="E83" s="135"/>
      <c r="F83" s="351" t="n">
        <f aca="false">F57</f>
        <v>412.588309167218</v>
      </c>
      <c r="G83" s="351" t="n">
        <f aca="false">G57</f>
        <v>11648.7272520239</v>
      </c>
      <c r="H83" s="351" t="n">
        <f aca="false">H57</f>
        <v>22801.6426346474</v>
      </c>
      <c r="I83" s="351" t="n">
        <f aca="false">I57</f>
        <v>7037.85311</v>
      </c>
      <c r="J83" s="326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</row>
    <row r="84" s="57" customFormat="true" ht="12.75" hidden="false" customHeight="false" outlineLevel="0" collapsed="false">
      <c r="A84" s="255" t="s">
        <v>192</v>
      </c>
      <c r="B84" s="60"/>
      <c r="C84" s="61" t="s">
        <v>129</v>
      </c>
      <c r="D84" s="350"/>
      <c r="E84" s="135"/>
      <c r="F84" s="326" t="n">
        <f aca="false">F74</f>
        <v>0</v>
      </c>
      <c r="G84" s="326" t="n">
        <f aca="false">G74</f>
        <v>0</v>
      </c>
      <c r="H84" s="326" t="n">
        <f aca="false">H74</f>
        <v>22964</v>
      </c>
      <c r="I84" s="326" t="n">
        <f aca="false">I74</f>
        <v>3972</v>
      </c>
      <c r="J84" s="326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</row>
    <row r="85" s="57" customFormat="true" ht="12.75" hidden="false" customHeight="false" outlineLevel="0" collapsed="false">
      <c r="A85" s="57" t="s">
        <v>201</v>
      </c>
      <c r="B85" s="60"/>
      <c r="C85" s="61" t="s">
        <v>129</v>
      </c>
      <c r="F85" s="352" t="n">
        <v>0.0156</v>
      </c>
      <c r="G85" s="135" t="s">
        <v>202</v>
      </c>
      <c r="H85" s="326"/>
      <c r="I85" s="326"/>
      <c r="J85" s="326" t="n">
        <f aca="false">($D$86*1000*$F$86)*($F$85+3.4%)</f>
        <v>22568</v>
      </c>
      <c r="K85" s="326" t="n">
        <f aca="false">($D$86*1000*$F$86+J$86)*($F$85+3.4%)</f>
        <v>20192.4210526316</v>
      </c>
      <c r="L85" s="326" t="n">
        <f aca="false">($D$86*1000*$F$86+SUM($J86:K86))*($F$85+3.4%)</f>
        <v>17816.8421052632</v>
      </c>
      <c r="M85" s="326" t="n">
        <f aca="false">($D$86*1000*$F$86+SUM($J86:L86))*($F$85+3.4%)</f>
        <v>15441.2631578947</v>
      </c>
      <c r="N85" s="326" t="n">
        <f aca="false">($D$86*1000*$F$86+SUM($J86:M86))*($F$85+3.65%)</f>
        <v>13724.2368421053</v>
      </c>
      <c r="O85" s="326" t="n">
        <f aca="false">($D$86*1000*$F$86+SUM($J86:N86))*($F$85+3.65%)</f>
        <v>11228.9210526316</v>
      </c>
      <c r="P85" s="326" t="n">
        <f aca="false">($D$86*1000*$F$86+SUM($J86:O86))*($F$85+3.65%)</f>
        <v>8733.60526315789</v>
      </c>
      <c r="Q85" s="326" t="n">
        <f aca="false">($D$86*1000*$F$86+SUM($J86:P86))*($F$85+3.65%)</f>
        <v>6238.28947368421</v>
      </c>
      <c r="R85" s="326" t="n">
        <f aca="false">($D$86*1000*$F$86+SUM($J86:Q86))*($F$85+3.65%)</f>
        <v>3742.97368421053</v>
      </c>
      <c r="S85" s="326" t="n">
        <f aca="false">($D$86*1000*$F$86+SUM($J86:R86))*($F$85+3.65%)</f>
        <v>1247.65789473684</v>
      </c>
      <c r="T85" s="326"/>
      <c r="U85" s="326"/>
    </row>
    <row r="86" s="57" customFormat="true" ht="12.75" hidden="false" customHeight="false" outlineLevel="0" collapsed="false">
      <c r="A86" s="57" t="s">
        <v>203</v>
      </c>
      <c r="D86" s="353" t="n">
        <v>325</v>
      </c>
      <c r="E86" s="353" t="s">
        <v>204</v>
      </c>
      <c r="F86" s="354" t="n">
        <v>1.4</v>
      </c>
      <c r="G86" s="135" t="s">
        <v>205</v>
      </c>
      <c r="H86" s="326"/>
      <c r="I86" s="326"/>
      <c r="J86" s="355" t="n">
        <f aca="false">-($D$86*1000*$F$86)/19*2</f>
        <v>-47894.7368421053</v>
      </c>
      <c r="K86" s="355" t="n">
        <f aca="false">-($D$86*1000*$F$86)/19*2</f>
        <v>-47894.7368421053</v>
      </c>
      <c r="L86" s="355" t="n">
        <f aca="false">-($D$86*1000*$F$86)/19*2</f>
        <v>-47894.7368421053</v>
      </c>
      <c r="M86" s="355" t="n">
        <f aca="false">-($D$86*1000*$F$86)/19*2</f>
        <v>-47894.7368421053</v>
      </c>
      <c r="N86" s="355" t="n">
        <f aca="false">-($D$86*1000*$F$86)/19*2</f>
        <v>-47894.7368421053</v>
      </c>
      <c r="O86" s="355" t="n">
        <f aca="false">-($D$86*1000*$F$86)/19*2</f>
        <v>-47894.7368421053</v>
      </c>
      <c r="P86" s="355" t="n">
        <f aca="false">-($D$86*1000*$F$86)/19*2</f>
        <v>-47894.7368421053</v>
      </c>
      <c r="Q86" s="355" t="n">
        <f aca="false">-($D$86*1000*$F$86)/19*2</f>
        <v>-47894.7368421053</v>
      </c>
      <c r="R86" s="355" t="n">
        <f aca="false">-($D$86*1000*$F$86)/19*2</f>
        <v>-47894.7368421053</v>
      </c>
      <c r="S86" s="355" t="n">
        <f aca="false">-($D$86*1000*$F$86)/19*1</f>
        <v>-23947.3684210526</v>
      </c>
      <c r="T86" s="355"/>
      <c r="U86" s="355"/>
      <c r="V86" s="356"/>
      <c r="W86" s="356"/>
      <c r="X86" s="356"/>
      <c r="Y86" s="356"/>
    </row>
    <row r="87" s="57" customFormat="true" ht="14.25" hidden="false" customHeight="false" outlineLevel="0" collapsed="false">
      <c r="A87" s="57" t="s">
        <v>206</v>
      </c>
      <c r="B87" s="357"/>
      <c r="C87" s="61"/>
      <c r="D87" s="61"/>
      <c r="F87" s="352" t="n">
        <v>0.1175</v>
      </c>
      <c r="G87" s="135" t="s">
        <v>207</v>
      </c>
      <c r="H87" s="326"/>
      <c r="I87" s="326"/>
      <c r="J87" s="355" t="n">
        <f aca="false">($D$88*1000/$F$88)*($F$87+1.5%)</f>
        <v>3312.5</v>
      </c>
      <c r="K87" s="355" t="n">
        <f aca="false">($D$88*1000/$F$88+J88)*($F$87+1.5%)</f>
        <v>2963.81578947368</v>
      </c>
      <c r="L87" s="355" t="n">
        <f aca="false">($D$88*1000/$F$88+SUM($J88:K88))*($F$87+1.5%)</f>
        <v>2615.13157894737</v>
      </c>
      <c r="M87" s="355" t="n">
        <f aca="false">($D$88*1000/$F$88+SUM($J88:L88))*($F$87+1.5%)</f>
        <v>2266.44736842105</v>
      </c>
      <c r="N87" s="355" t="n">
        <f aca="false">($D$88*1000/$F$88+SUM($J88:M88))*($F$87+1.75%)</f>
        <v>1953.94736842105</v>
      </c>
      <c r="O87" s="355" t="n">
        <f aca="false">($D$88*1000/$F$88+SUM($J88:N88))*($F$87+1.75%)</f>
        <v>1598.68421052632</v>
      </c>
      <c r="P87" s="355" t="n">
        <f aca="false">($D$88*1000/$F$88+SUM($J88:O88))*($F$87+1.75%)</f>
        <v>1243.42105263158</v>
      </c>
      <c r="Q87" s="355" t="n">
        <f aca="false">($D$88*1000/$F$88+SUM($J88:P88))*($F$87+1.75%)</f>
        <v>888.157894736842</v>
      </c>
      <c r="R87" s="355" t="n">
        <f aca="false">($D$88*1000/$F$88+SUM($J88:Q88))*($F$87+1.75%)</f>
        <v>532.894736842105</v>
      </c>
      <c r="S87" s="355" t="n">
        <f aca="false">($D$88*1000/$F$88+SUM($J88:R88))*($F$87+1.75%)</f>
        <v>177.631578947368</v>
      </c>
      <c r="T87" s="355"/>
      <c r="U87" s="355"/>
      <c r="V87" s="356"/>
      <c r="W87" s="356"/>
      <c r="X87" s="356"/>
      <c r="Y87" s="356"/>
    </row>
    <row r="88" s="161" customFormat="true" ht="14.25" hidden="false" customHeight="false" outlineLevel="0" collapsed="false">
      <c r="A88" s="161" t="s">
        <v>208</v>
      </c>
      <c r="C88" s="61" t="s">
        <v>129</v>
      </c>
      <c r="D88" s="358" t="n">
        <v>140</v>
      </c>
      <c r="E88" s="359" t="s">
        <v>209</v>
      </c>
      <c r="F88" s="354" t="n">
        <v>5.6</v>
      </c>
      <c r="G88" s="166" t="s">
        <v>210</v>
      </c>
      <c r="H88" s="360"/>
      <c r="I88" s="360"/>
      <c r="J88" s="361" t="n">
        <f aca="false">-($D$88*1000/$F$88)/19*2</f>
        <v>-2631.57894736842</v>
      </c>
      <c r="K88" s="361" t="n">
        <f aca="false">-($D$88*1000/$F$88)/19*2</f>
        <v>-2631.57894736842</v>
      </c>
      <c r="L88" s="361" t="n">
        <f aca="false">-($D$88*1000/$F$88)/19*2</f>
        <v>-2631.57894736842</v>
      </c>
      <c r="M88" s="361" t="n">
        <f aca="false">-($D$88*1000/$F$88)/19*2</f>
        <v>-2631.57894736842</v>
      </c>
      <c r="N88" s="361" t="n">
        <f aca="false">-($D$88*1000/$F$88)/19*2</f>
        <v>-2631.57894736842</v>
      </c>
      <c r="O88" s="361" t="n">
        <f aca="false">-($D$88*1000/$F$88)/19*2</f>
        <v>-2631.57894736842</v>
      </c>
      <c r="P88" s="361" t="n">
        <f aca="false">-($D$88*1000/$F$88)/19*2</f>
        <v>-2631.57894736842</v>
      </c>
      <c r="Q88" s="361" t="n">
        <f aca="false">-($D$88*1000/$F$88)/19*2</f>
        <v>-2631.57894736842</v>
      </c>
      <c r="R88" s="361" t="n">
        <f aca="false">-($D$88*1000/$F$88)/19*2</f>
        <v>-2631.57894736842</v>
      </c>
      <c r="S88" s="361" t="n">
        <f aca="false">-($D$88*1000/$F$88)/19*1</f>
        <v>-1315.78947368421</v>
      </c>
      <c r="T88" s="361"/>
      <c r="U88" s="362"/>
      <c r="V88" s="363"/>
      <c r="W88" s="363"/>
      <c r="X88" s="363"/>
      <c r="Y88" s="363"/>
    </row>
    <row r="89" s="176" customFormat="true" ht="12.75" hidden="false" customHeight="false" outlineLevel="0" collapsed="false">
      <c r="A89" s="176" t="s">
        <v>211</v>
      </c>
      <c r="B89" s="215"/>
      <c r="C89" s="181" t="s">
        <v>129</v>
      </c>
      <c r="D89" s="364"/>
      <c r="E89" s="182"/>
      <c r="F89" s="365" t="n">
        <f aca="false">SUM(F82:F84)</f>
        <v>412.588309167218</v>
      </c>
      <c r="G89" s="365" t="n">
        <f aca="false">SUM(G82:G84)+F89</f>
        <v>262122.115561191</v>
      </c>
      <c r="H89" s="365" t="n">
        <f aca="false">SUM(H82:H84)+G89</f>
        <v>433333.758195839</v>
      </c>
      <c r="I89" s="365" t="n">
        <f aca="false">SUM(I82:I84)+H89</f>
        <v>518737.611305838</v>
      </c>
      <c r="J89" s="365" t="n">
        <f aca="false">SUM(J88,J86,J82:J84)+I89</f>
        <v>468211.295516365</v>
      </c>
      <c r="K89" s="365" t="n">
        <f aca="false">SUM(K88,K86,K82:K83)+J89</f>
        <v>417684.979726891</v>
      </c>
      <c r="L89" s="365" t="n">
        <f aca="false">SUM(L88,L86,L82:L83)+K89</f>
        <v>367158.663937417</v>
      </c>
      <c r="M89" s="365" t="n">
        <f aca="false">SUM(M88,M86,M82:M83)+L89</f>
        <v>316632.348147944</v>
      </c>
      <c r="N89" s="365" t="n">
        <f aca="false">SUM(N88,N86,N82:N83)+M89</f>
        <v>266106.03235847</v>
      </c>
      <c r="O89" s="365" t="n">
        <f aca="false">SUM(O88,O86,O82:O83)+N89</f>
        <v>215579.716568996</v>
      </c>
      <c r="P89" s="365" t="n">
        <f aca="false">SUM(P88,P86,P82:P83)+O89</f>
        <v>165053.400779523</v>
      </c>
      <c r="Q89" s="365" t="n">
        <f aca="false">SUM(Q88,Q86,Q82:Q83)+P89</f>
        <v>114527.084990049</v>
      </c>
      <c r="R89" s="365" t="n">
        <f aca="false">SUM(R88,R86,R82:R83)+Q89</f>
        <v>64000.7692005752</v>
      </c>
      <c r="S89" s="366" t="n">
        <f aca="false">SUM(S88,S86,S82:S83)+R89</f>
        <v>38737.6113058384</v>
      </c>
      <c r="T89" s="365"/>
      <c r="U89" s="365"/>
      <c r="V89" s="365"/>
    </row>
    <row r="90" s="57" customFormat="true" ht="12.75" hidden="false" customHeight="false" outlineLevel="0" collapsed="false">
      <c r="A90" s="349" t="s">
        <v>212</v>
      </c>
      <c r="B90" s="60"/>
      <c r="C90" s="61"/>
      <c r="D90" s="350"/>
      <c r="E90" s="135"/>
      <c r="F90" s="326"/>
      <c r="G90" s="326"/>
      <c r="H90" s="326"/>
      <c r="I90" s="326"/>
      <c r="J90" s="326"/>
      <c r="K90" s="135"/>
      <c r="L90" s="135"/>
      <c r="M90" s="135"/>
      <c r="N90" s="135"/>
      <c r="O90" s="135"/>
      <c r="P90" s="135"/>
      <c r="Q90" s="135"/>
      <c r="R90" s="135"/>
      <c r="S90" s="135"/>
      <c r="T90" s="135"/>
      <c r="U90" s="135"/>
    </row>
    <row r="91" s="57" customFormat="true" ht="12.75" hidden="false" customHeight="false" outlineLevel="0" collapsed="false">
      <c r="A91" s="57" t="s">
        <v>200</v>
      </c>
      <c r="B91" s="60"/>
      <c r="C91" s="61" t="s">
        <v>129</v>
      </c>
      <c r="D91" s="350"/>
      <c r="E91" s="135"/>
      <c r="F91" s="326"/>
      <c r="G91" s="326"/>
      <c r="H91" s="355" t="n">
        <f aca="false">$I$142</f>
        <v>1365.09168019157</v>
      </c>
      <c r="I91" s="355" t="n">
        <v>0</v>
      </c>
      <c r="J91" s="326" t="n">
        <f aca="false">J142</f>
        <v>0</v>
      </c>
      <c r="K91" s="326" t="n">
        <f aca="false">K142</f>
        <v>0</v>
      </c>
      <c r="L91" s="135"/>
      <c r="M91" s="135"/>
      <c r="N91" s="135"/>
      <c r="O91" s="135"/>
      <c r="P91" s="135"/>
      <c r="Q91" s="135"/>
      <c r="R91" s="135"/>
      <c r="S91" s="135"/>
      <c r="T91" s="135"/>
      <c r="U91" s="135"/>
    </row>
    <row r="92" s="57" customFormat="true" ht="12.75" hidden="false" customHeight="false" outlineLevel="0" collapsed="false">
      <c r="A92" s="57" t="s">
        <v>213</v>
      </c>
      <c r="B92" s="60"/>
      <c r="C92" s="61" t="s">
        <v>129</v>
      </c>
      <c r="D92" s="367" t="n">
        <v>0.03</v>
      </c>
      <c r="E92" s="135"/>
      <c r="F92" s="326"/>
      <c r="G92" s="326"/>
      <c r="H92" s="326"/>
      <c r="I92" s="326" t="n">
        <f aca="false">$D$92*H91</f>
        <v>40.952750405747</v>
      </c>
      <c r="J92" s="326" t="n">
        <f aca="false">$D$92*J91</f>
        <v>0</v>
      </c>
      <c r="K92" s="326" t="n">
        <f aca="false">$D$92*K91</f>
        <v>0</v>
      </c>
      <c r="L92" s="326" t="n">
        <f aca="false">$D$92*L91</f>
        <v>0</v>
      </c>
      <c r="M92" s="326" t="n">
        <f aca="false">$D$92*M91</f>
        <v>0</v>
      </c>
      <c r="N92" s="326" t="n">
        <f aca="false">$D$92*N91</f>
        <v>0</v>
      </c>
      <c r="O92" s="326" t="n">
        <f aca="false">$D$92*O91</f>
        <v>0</v>
      </c>
      <c r="P92" s="326" t="n">
        <f aca="false">$D$92*P91</f>
        <v>0</v>
      </c>
      <c r="Q92" s="326" t="n">
        <f aca="false">$D$92*Q91</f>
        <v>0</v>
      </c>
      <c r="R92" s="326" t="n">
        <f aca="false">$D$92*R91</f>
        <v>0</v>
      </c>
      <c r="S92" s="326" t="n">
        <f aca="false">$D$92*S91</f>
        <v>0</v>
      </c>
      <c r="T92" s="326" t="n">
        <f aca="false">$D$92*T91</f>
        <v>0</v>
      </c>
      <c r="U92" s="135"/>
    </row>
    <row r="93" s="161" customFormat="true" ht="12.75" hidden="false" customHeight="false" outlineLevel="0" collapsed="false">
      <c r="A93" s="161" t="s">
        <v>214</v>
      </c>
      <c r="B93" s="166"/>
      <c r="C93" s="167" t="s">
        <v>129</v>
      </c>
      <c r="D93" s="368"/>
      <c r="E93" s="171"/>
      <c r="F93" s="360"/>
      <c r="G93" s="360"/>
      <c r="H93" s="360"/>
      <c r="I93" s="355" t="n">
        <f aca="false">-$I$142</f>
        <v>-1365.09168019157</v>
      </c>
      <c r="J93" s="355"/>
      <c r="K93" s="171"/>
      <c r="L93" s="361" t="n">
        <f aca="false">L91-K91</f>
        <v>0</v>
      </c>
      <c r="M93" s="361" t="n">
        <f aca="false">M91-L91</f>
        <v>0</v>
      </c>
      <c r="N93" s="361" t="n">
        <f aca="false">N91-M91</f>
        <v>0</v>
      </c>
      <c r="O93" s="361" t="n">
        <f aca="false">O91-N91</f>
        <v>0</v>
      </c>
      <c r="P93" s="361" t="n">
        <f aca="false">P91-O91</f>
        <v>0</v>
      </c>
      <c r="Q93" s="361" t="n">
        <f aca="false">Q91-P91</f>
        <v>0</v>
      </c>
      <c r="R93" s="361" t="n">
        <f aca="false">R91-Q91</f>
        <v>0</v>
      </c>
      <c r="S93" s="361" t="n">
        <f aca="false">S91-R91</f>
        <v>0</v>
      </c>
      <c r="T93" s="361" t="n">
        <f aca="false">T91-S91</f>
        <v>0</v>
      </c>
      <c r="U93" s="361" t="n">
        <f aca="false">U91-T91</f>
        <v>0</v>
      </c>
    </row>
    <row r="94" s="176" customFormat="true" ht="12.75" hidden="false" customHeight="false" outlineLevel="0" collapsed="false">
      <c r="A94" s="176" t="s">
        <v>211</v>
      </c>
      <c r="B94" s="181"/>
      <c r="C94" s="181" t="s">
        <v>129</v>
      </c>
      <c r="D94" s="364"/>
      <c r="E94" s="182"/>
      <c r="F94" s="365" t="n">
        <f aca="false">SUM(F91:F93)</f>
        <v>0</v>
      </c>
      <c r="G94" s="365" t="n">
        <f aca="false">SUM(G91:G93)</f>
        <v>0</v>
      </c>
      <c r="H94" s="365" t="n">
        <f aca="false">SUM(H91:H93)</f>
        <v>1365.09168019157</v>
      </c>
      <c r="I94" s="365" t="n">
        <f aca="false">I91+I93+H94</f>
        <v>0</v>
      </c>
      <c r="J94" s="365" t="n">
        <f aca="false">J91+J93+I94</f>
        <v>0</v>
      </c>
      <c r="K94" s="365" t="n">
        <f aca="false">K91+K93+J94</f>
        <v>0</v>
      </c>
      <c r="L94" s="365" t="n">
        <f aca="false">L91+L93+K94</f>
        <v>0</v>
      </c>
      <c r="M94" s="365" t="n">
        <f aca="false">M91+M93+L94</f>
        <v>0</v>
      </c>
      <c r="N94" s="365" t="n">
        <f aca="false">N91+N93+M94</f>
        <v>0</v>
      </c>
      <c r="O94" s="365" t="n">
        <f aca="false">O91+O93+N94</f>
        <v>0</v>
      </c>
      <c r="P94" s="365" t="n">
        <f aca="false">P91+P93+O94</f>
        <v>0</v>
      </c>
      <c r="Q94" s="365" t="n">
        <f aca="false">Q91+Q93+P94</f>
        <v>0</v>
      </c>
      <c r="R94" s="365" t="n">
        <f aca="false">R91+R93+Q94</f>
        <v>0</v>
      </c>
      <c r="S94" s="365" t="n">
        <f aca="false">S91+S93+R94</f>
        <v>0</v>
      </c>
      <c r="T94" s="365" t="n">
        <f aca="false">T91+T93+S94</f>
        <v>0</v>
      </c>
      <c r="U94" s="365" t="n">
        <f aca="false">U91+U93+T94</f>
        <v>0</v>
      </c>
      <c r="V94" s="365" t="n">
        <f aca="false">V91+V93+U94</f>
        <v>0</v>
      </c>
      <c r="W94" s="365" t="n">
        <f aca="false">W91+W93+V94</f>
        <v>0</v>
      </c>
      <c r="X94" s="365" t="n">
        <f aca="false">X91+X93+W94</f>
        <v>0</v>
      </c>
      <c r="Y94" s="365" t="n">
        <f aca="false">Y91+Y93+X94</f>
        <v>0</v>
      </c>
      <c r="Z94" s="365" t="n">
        <f aca="false">Z91+Z93+Y94</f>
        <v>0</v>
      </c>
      <c r="AA94" s="365" t="n">
        <f aca="false">AA91+AA93+Z94</f>
        <v>0</v>
      </c>
    </row>
    <row r="95" s="57" customFormat="true" ht="12.75" hidden="false" customHeight="false" outlineLevel="0" collapsed="false">
      <c r="A95" s="349" t="s">
        <v>198</v>
      </c>
      <c r="B95" s="60"/>
      <c r="C95" s="61"/>
      <c r="D95" s="350"/>
      <c r="E95" s="135"/>
      <c r="F95" s="326"/>
      <c r="G95" s="326"/>
      <c r="H95" s="326"/>
      <c r="I95" s="326"/>
      <c r="J95" s="326"/>
      <c r="K95" s="326"/>
      <c r="L95" s="326"/>
      <c r="M95" s="326"/>
      <c r="N95" s="326"/>
      <c r="O95" s="326"/>
      <c r="P95" s="326"/>
      <c r="Q95" s="326"/>
      <c r="R95" s="326"/>
      <c r="S95" s="326"/>
      <c r="T95" s="326"/>
      <c r="U95" s="326"/>
      <c r="V95" s="326"/>
      <c r="W95" s="326"/>
      <c r="X95" s="326"/>
      <c r="Y95" s="326"/>
    </row>
    <row r="96" s="57" customFormat="true" ht="12.75" hidden="false" customHeight="false" outlineLevel="0" collapsed="false">
      <c r="A96" s="57" t="s">
        <v>200</v>
      </c>
      <c r="B96" s="60"/>
      <c r="C96" s="61" t="s">
        <v>129</v>
      </c>
      <c r="D96" s="350"/>
      <c r="E96" s="135"/>
      <c r="F96" s="326" t="n">
        <f aca="false">F91+F82</f>
        <v>0</v>
      </c>
      <c r="G96" s="326" t="n">
        <f aca="false">G91+G82</f>
        <v>250060.8</v>
      </c>
      <c r="H96" s="326" t="n">
        <f aca="false">H91+H82</f>
        <v>126811.091680192</v>
      </c>
      <c r="I96" s="326" t="n">
        <f aca="false">I91+I82</f>
        <v>74394</v>
      </c>
      <c r="J96" s="326" t="n">
        <f aca="false">J91+J82</f>
        <v>0</v>
      </c>
      <c r="K96" s="326" t="n">
        <f aca="false">K91+K82</f>
        <v>0</v>
      </c>
      <c r="L96" s="326" t="n">
        <f aca="false">L91+L82</f>
        <v>0</v>
      </c>
      <c r="M96" s="326" t="n">
        <f aca="false">M91+M82</f>
        <v>0</v>
      </c>
      <c r="N96" s="326" t="n">
        <f aca="false">N91+N82</f>
        <v>0</v>
      </c>
      <c r="O96" s="326" t="n">
        <f aca="false">O91+O82</f>
        <v>0</v>
      </c>
      <c r="P96" s="326" t="n">
        <f aca="false">P91+P82</f>
        <v>0</v>
      </c>
      <c r="Q96" s="326" t="n">
        <f aca="false">Q91+Q82</f>
        <v>0</v>
      </c>
      <c r="R96" s="326" t="n">
        <f aca="false">R91+R82</f>
        <v>0</v>
      </c>
      <c r="S96" s="326" t="n">
        <f aca="false">S91+S82</f>
        <v>0</v>
      </c>
      <c r="T96" s="326" t="n">
        <f aca="false">T91+T82</f>
        <v>0</v>
      </c>
      <c r="U96" s="326" t="n">
        <f aca="false">U91+U82</f>
        <v>0</v>
      </c>
      <c r="V96" s="326"/>
      <c r="W96" s="326"/>
      <c r="X96" s="326"/>
      <c r="Y96" s="326"/>
    </row>
    <row r="97" s="57" customFormat="true" ht="12.75" hidden="false" customHeight="false" outlineLevel="0" collapsed="false">
      <c r="A97" s="57" t="s">
        <v>215</v>
      </c>
      <c r="B97" s="60"/>
      <c r="C97" s="61" t="s">
        <v>129</v>
      </c>
      <c r="D97" s="350"/>
      <c r="E97" s="135"/>
      <c r="F97" s="326" t="n">
        <f aca="false">F83</f>
        <v>412.588309167218</v>
      </c>
      <c r="G97" s="326" t="n">
        <f aca="false">G83</f>
        <v>11648.7272520239</v>
      </c>
      <c r="H97" s="326" t="n">
        <f aca="false">H83</f>
        <v>22801.6426346474</v>
      </c>
      <c r="I97" s="326" t="n">
        <f aca="false">I83</f>
        <v>7037.85311</v>
      </c>
      <c r="J97" s="326" t="n">
        <f aca="false">J83</f>
        <v>0</v>
      </c>
      <c r="K97" s="326" t="n">
        <f aca="false">K83</f>
        <v>0</v>
      </c>
      <c r="L97" s="326" t="n">
        <f aca="false">L83</f>
        <v>0</v>
      </c>
      <c r="M97" s="326" t="n">
        <f aca="false">M83</f>
        <v>0</v>
      </c>
      <c r="N97" s="326" t="n">
        <f aca="false">N83</f>
        <v>0</v>
      </c>
      <c r="O97" s="326" t="n">
        <f aca="false">O83</f>
        <v>0</v>
      </c>
      <c r="P97" s="326" t="n">
        <f aca="false">P83</f>
        <v>0</v>
      </c>
      <c r="Q97" s="326" t="n">
        <f aca="false">Q83</f>
        <v>0</v>
      </c>
      <c r="R97" s="326" t="n">
        <f aca="false">R83</f>
        <v>0</v>
      </c>
      <c r="S97" s="326" t="n">
        <f aca="false">S83</f>
        <v>0</v>
      </c>
      <c r="T97" s="326" t="n">
        <f aca="false">T83</f>
        <v>0</v>
      </c>
      <c r="U97" s="326" t="n">
        <f aca="false">U83</f>
        <v>0</v>
      </c>
      <c r="V97" s="326"/>
      <c r="W97" s="326"/>
      <c r="X97" s="326"/>
      <c r="Y97" s="326"/>
    </row>
    <row r="98" s="57" customFormat="true" ht="12.75" hidden="false" customHeight="false" outlineLevel="0" collapsed="false">
      <c r="A98" s="57" t="s">
        <v>213</v>
      </c>
      <c r="B98" s="60"/>
      <c r="C98" s="61" t="s">
        <v>129</v>
      </c>
      <c r="D98" s="350"/>
      <c r="E98" s="135"/>
      <c r="F98" s="326"/>
      <c r="G98" s="326"/>
      <c r="H98" s="326" t="n">
        <f aca="false">H85+H92</f>
        <v>0</v>
      </c>
      <c r="I98" s="326" t="n">
        <f aca="false">I85+I92+I87</f>
        <v>40.952750405747</v>
      </c>
      <c r="J98" s="326" t="n">
        <f aca="false">J85+J92+J87</f>
        <v>25880.5</v>
      </c>
      <c r="K98" s="326" t="n">
        <f aca="false">K85+K92+K87</f>
        <v>23156.2368421053</v>
      </c>
      <c r="L98" s="326" t="n">
        <f aca="false">L85+L92+L87</f>
        <v>20431.9736842105</v>
      </c>
      <c r="M98" s="326" t="n">
        <f aca="false">M85+M92+M87</f>
        <v>17707.7105263158</v>
      </c>
      <c r="N98" s="326" t="n">
        <f aca="false">N85+N92+N87</f>
        <v>15678.1842105263</v>
      </c>
      <c r="O98" s="326" t="n">
        <f aca="false">O85+O92+O87</f>
        <v>12827.6052631579</v>
      </c>
      <c r="P98" s="326" t="n">
        <f aca="false">P85+P92+P87</f>
        <v>9977.02631578947</v>
      </c>
      <c r="Q98" s="326" t="n">
        <f aca="false">Q85+Q92+Q87</f>
        <v>7126.44736842105</v>
      </c>
      <c r="R98" s="326" t="n">
        <f aca="false">R85+R92+R87</f>
        <v>4275.86842105263</v>
      </c>
      <c r="S98" s="326" t="n">
        <f aca="false">S85+S92+S87</f>
        <v>1425.28947368421</v>
      </c>
      <c r="T98" s="326" t="n">
        <f aca="false">T85+T92</f>
        <v>0</v>
      </c>
      <c r="U98" s="326" t="n">
        <f aca="false">U85+U92</f>
        <v>0</v>
      </c>
      <c r="V98" s="326"/>
      <c r="W98" s="326"/>
      <c r="X98" s="326"/>
      <c r="Y98" s="326"/>
    </row>
    <row r="99" s="161" customFormat="true" ht="12.75" hidden="false" customHeight="false" outlineLevel="0" collapsed="false">
      <c r="A99" s="161" t="s">
        <v>214</v>
      </c>
      <c r="B99" s="166"/>
      <c r="C99" s="167" t="s">
        <v>129</v>
      </c>
      <c r="D99" s="368"/>
      <c r="E99" s="171"/>
      <c r="F99" s="360"/>
      <c r="G99" s="360"/>
      <c r="H99" s="360"/>
      <c r="I99" s="361" t="n">
        <f aca="false">I88+I93+I86</f>
        <v>-1365.09168019157</v>
      </c>
      <c r="J99" s="361" t="n">
        <f aca="false">J88+J93+J86</f>
        <v>-50526.3157894737</v>
      </c>
      <c r="K99" s="361" t="n">
        <f aca="false">K88+K93+K86</f>
        <v>-50526.3157894737</v>
      </c>
      <c r="L99" s="361" t="n">
        <f aca="false">L88+L93+L86</f>
        <v>-50526.3157894737</v>
      </c>
      <c r="M99" s="361" t="n">
        <f aca="false">M88+M93+M86</f>
        <v>-50526.3157894737</v>
      </c>
      <c r="N99" s="361" t="n">
        <f aca="false">N88+N93+N86</f>
        <v>-50526.3157894737</v>
      </c>
      <c r="O99" s="361" t="n">
        <f aca="false">O88+O93+O86</f>
        <v>-50526.3157894737</v>
      </c>
      <c r="P99" s="361" t="n">
        <f aca="false">P88+P93+P86</f>
        <v>-50526.3157894737</v>
      </c>
      <c r="Q99" s="361" t="n">
        <f aca="false">Q88+Q93+Q86</f>
        <v>-50526.3157894737</v>
      </c>
      <c r="R99" s="361" t="n">
        <f aca="false">R88+R93+R86</f>
        <v>-50526.3157894737</v>
      </c>
      <c r="S99" s="361" t="n">
        <f aca="false">S88+S93+S86</f>
        <v>-25263.1578947368</v>
      </c>
      <c r="T99" s="361" t="n">
        <f aca="false">T88+T93+T86</f>
        <v>0</v>
      </c>
      <c r="U99" s="361" t="n">
        <f aca="false">U88+U93+U86</f>
        <v>0</v>
      </c>
      <c r="V99" s="360"/>
      <c r="W99" s="360"/>
      <c r="X99" s="360"/>
      <c r="Y99" s="360"/>
    </row>
    <row r="100" s="57" customFormat="true" ht="12.75" hidden="false" customHeight="false" outlineLevel="0" collapsed="false">
      <c r="A100" s="176" t="s">
        <v>211</v>
      </c>
      <c r="B100" s="181"/>
      <c r="C100" s="181" t="s">
        <v>129</v>
      </c>
      <c r="D100" s="364"/>
      <c r="E100" s="135"/>
      <c r="F100" s="326" t="n">
        <f aca="false">F94+F89</f>
        <v>412.588309167218</v>
      </c>
      <c r="G100" s="326" t="n">
        <f aca="false">G94+G89</f>
        <v>262122.115561191</v>
      </c>
      <c r="H100" s="326" t="n">
        <f aca="false">H94+H89</f>
        <v>434698.84987603</v>
      </c>
      <c r="I100" s="326" t="n">
        <f aca="false">I94+I89</f>
        <v>518737.611305838</v>
      </c>
      <c r="J100" s="326" t="n">
        <f aca="false">J94+J89</f>
        <v>468211.295516365</v>
      </c>
      <c r="K100" s="326" t="n">
        <f aca="false">K94+K89</f>
        <v>417684.979726891</v>
      </c>
      <c r="L100" s="326" t="n">
        <f aca="false">L94+L89</f>
        <v>367158.663937417</v>
      </c>
      <c r="M100" s="326" t="n">
        <f aca="false">M94+M89</f>
        <v>316632.348147944</v>
      </c>
      <c r="N100" s="326" t="n">
        <f aca="false">N94+N89</f>
        <v>266106.03235847</v>
      </c>
      <c r="O100" s="326" t="n">
        <f aca="false">O94+O89</f>
        <v>215579.716568996</v>
      </c>
      <c r="P100" s="326" t="n">
        <f aca="false">P94+P89</f>
        <v>165053.400779523</v>
      </c>
      <c r="Q100" s="326" t="n">
        <f aca="false">Q94+Q89</f>
        <v>114527.084990049</v>
      </c>
      <c r="R100" s="326" t="n">
        <f aca="false">R94+R89</f>
        <v>64000.7692005752</v>
      </c>
      <c r="S100" s="326" t="n">
        <f aca="false">S94+S89</f>
        <v>38737.6113058384</v>
      </c>
      <c r="T100" s="326" t="n">
        <f aca="false">T94+T89</f>
        <v>0</v>
      </c>
      <c r="U100" s="326" t="n">
        <f aca="false">U94+U89</f>
        <v>0</v>
      </c>
      <c r="V100" s="326"/>
      <c r="W100" s="326"/>
      <c r="X100" s="326"/>
      <c r="Y100" s="326"/>
    </row>
    <row r="101" s="322" customFormat="true" ht="12.75" hidden="false" customHeight="false" outlineLevel="0" collapsed="false">
      <c r="A101" s="322" t="s">
        <v>216</v>
      </c>
      <c r="C101" s="323"/>
      <c r="E101" s="369"/>
      <c r="F101" s="369" t="n">
        <f aca="false">F$7</f>
        <v>2007</v>
      </c>
      <c r="G101" s="369" t="n">
        <f aca="false">G$7</f>
        <v>2008</v>
      </c>
      <c r="H101" s="369" t="n">
        <f aca="false">H$7</f>
        <v>2009</v>
      </c>
      <c r="I101" s="369" t="n">
        <f aca="false">I$7</f>
        <v>2010</v>
      </c>
      <c r="J101" s="369" t="n">
        <f aca="false">J$7</f>
        <v>2011</v>
      </c>
      <c r="K101" s="369" t="n">
        <f aca="false">K$7</f>
        <v>2012</v>
      </c>
      <c r="L101" s="369" t="n">
        <f aca="false">L$7</f>
        <v>2013</v>
      </c>
      <c r="M101" s="369" t="n">
        <f aca="false">M$7</f>
        <v>2014</v>
      </c>
      <c r="N101" s="369" t="n">
        <f aca="false">N$7</f>
        <v>2015</v>
      </c>
      <c r="O101" s="369" t="n">
        <f aca="false">O$7</f>
        <v>2016</v>
      </c>
      <c r="P101" s="369" t="n">
        <f aca="false">P$7</f>
        <v>2017</v>
      </c>
      <c r="Q101" s="369" t="n">
        <f aca="false">Q$7</f>
        <v>2018</v>
      </c>
      <c r="R101" s="369" t="n">
        <f aca="false">R$7</f>
        <v>2019</v>
      </c>
      <c r="S101" s="369" t="n">
        <f aca="false">S$7</f>
        <v>2020</v>
      </c>
      <c r="T101" s="369" t="n">
        <f aca="false">T$7</f>
        <v>2021</v>
      </c>
      <c r="U101" s="369" t="n">
        <f aca="false">U$7</f>
        <v>2022</v>
      </c>
      <c r="V101" s="369" t="n">
        <f aca="false">V$7</f>
        <v>2023</v>
      </c>
      <c r="W101" s="369" t="n">
        <f aca="false">W$7</f>
        <v>2024</v>
      </c>
      <c r="X101" s="369" t="n">
        <f aca="false">X$7</f>
        <v>2025</v>
      </c>
      <c r="Y101" s="369" t="n">
        <f aca="false">Y$7</f>
        <v>2026</v>
      </c>
      <c r="Z101" s="369" t="n">
        <f aca="false">Z$7</f>
        <v>2027</v>
      </c>
      <c r="AA101" s="369" t="n">
        <f aca="false">AA$7</f>
        <v>2028</v>
      </c>
    </row>
    <row r="102" customFormat="false" ht="12.75" hidden="false" customHeight="false" outlineLevel="0" collapsed="false">
      <c r="A102" s="1" t="s">
        <v>217</v>
      </c>
      <c r="C102" s="36" t="s">
        <v>129</v>
      </c>
      <c r="D102" s="353" t="n">
        <v>7</v>
      </c>
      <c r="E102" s="61" t="s">
        <v>218</v>
      </c>
      <c r="I102" s="370" t="n">
        <f aca="false">(I$16/365)*$D102</f>
        <v>2745.0386385417</v>
      </c>
      <c r="J102" s="370" t="n">
        <f aca="false">(J16/365)*$D$102</f>
        <v>5941.68414929391</v>
      </c>
      <c r="K102" s="370" t="n">
        <f aca="false">(K16/365)*$D$102</f>
        <v>6785.5176360638</v>
      </c>
      <c r="L102" s="370" t="n">
        <f aca="false">(L16/365)*$D$102</f>
        <v>7467.3574628284</v>
      </c>
      <c r="M102" s="370" t="n">
        <f aca="false">(M16/365)*$D$102</f>
        <v>8134.62277621836</v>
      </c>
      <c r="N102" s="370" t="n">
        <f aca="false">(N16/365)*$D$102</f>
        <v>8312.62122170657</v>
      </c>
      <c r="O102" s="370" t="n">
        <f aca="false">(O16/365)*$D$102</f>
        <v>9025.52088320442</v>
      </c>
      <c r="P102" s="370" t="n">
        <f aca="false">(P16/365)*$D$102</f>
        <v>9315.41806456593</v>
      </c>
      <c r="Q102" s="370" t="n">
        <f aca="false">(Q16/365)*$D$102</f>
        <v>9495.52718083655</v>
      </c>
      <c r="R102" s="370" t="n">
        <f aca="false">(R16/365)*$D$102</f>
        <v>9761.28465797821</v>
      </c>
      <c r="S102" s="370" t="n">
        <f aca="false">(S16/365)*$D$102</f>
        <v>10029.4844217317</v>
      </c>
      <c r="T102" s="370" t="n">
        <f aca="false">(T16/365)*$D$102</f>
        <v>10295.2942717428</v>
      </c>
      <c r="U102" s="370" t="n">
        <f aca="false">(U16/365)*$D$102</f>
        <v>10651.5860506251</v>
      </c>
      <c r="V102" s="370" t="n">
        <f aca="false">(V16/365)*$D$102</f>
        <v>11005.4887359793</v>
      </c>
      <c r="W102" s="370" t="n">
        <f aca="false">(W16/365)*$D$102</f>
        <v>11361.8348450147</v>
      </c>
      <c r="X102" s="370" t="n">
        <f aca="false">(X16/365)*$D$102</f>
        <v>11627.743484163</v>
      </c>
      <c r="Y102" s="370" t="n">
        <f aca="false">(Y16/365)*$D$102</f>
        <v>12072.1739265071</v>
      </c>
      <c r="Z102" s="370" t="n">
        <f aca="false">(Z16/365)*$D$102</f>
        <v>12426.1775209373</v>
      </c>
      <c r="AA102" s="370" t="n">
        <f aca="false">(AA16/365)*$D$102</f>
        <v>12780.2136275277</v>
      </c>
    </row>
    <row r="103" customFormat="false" ht="12.75" hidden="false" customHeight="false" outlineLevel="0" collapsed="false">
      <c r="A103" s="1" t="s">
        <v>219</v>
      </c>
      <c r="C103" s="36" t="s">
        <v>129</v>
      </c>
      <c r="D103" s="353" t="n">
        <v>28</v>
      </c>
      <c r="E103" s="61" t="s">
        <v>220</v>
      </c>
      <c r="I103" s="370" t="n">
        <f aca="false">($D$103/365)*(I38+I44)</f>
        <v>15330.8732509465</v>
      </c>
      <c r="J103" s="370" t="n">
        <f aca="false">($D$103/365)*(J38+J44)</f>
        <v>29448.2469143423</v>
      </c>
      <c r="K103" s="370" t="n">
        <f aca="false">($D$103/365)*(K38+K44)</f>
        <v>33081.7472834044</v>
      </c>
      <c r="L103" s="370" t="n">
        <f aca="false">($D$103/365)*(L38+L44)</f>
        <v>36066.3797195992</v>
      </c>
      <c r="M103" s="370" t="n">
        <f aca="false">($D$103/365)*(M38+M44)</f>
        <v>38755.9184304798</v>
      </c>
      <c r="N103" s="370" t="n">
        <f aca="false">($D$103/365)*(N38+N44)</f>
        <v>39591.8889106764</v>
      </c>
      <c r="O103" s="370" t="n">
        <f aca="false">($D$103/365)*(O38+O44)</f>
        <v>42685.3705346838</v>
      </c>
      <c r="P103" s="370" t="n">
        <f aca="false">($D$103/365)*(P38+P44)</f>
        <v>43987.5274089635</v>
      </c>
      <c r="Q103" s="370" t="n">
        <f aca="false">($D$103/365)*(Q38+Q44)</f>
        <v>44779.8421993969</v>
      </c>
      <c r="R103" s="370" t="n">
        <f aca="false">($D$103/365)*(R38+R44)</f>
        <v>45985.2000685824</v>
      </c>
      <c r="S103" s="370" t="n">
        <f aca="false">($D$103/365)*(S38+S44)</f>
        <v>47200.0528166505</v>
      </c>
      <c r="T103" s="370" t="n">
        <f aca="false">($D$103/365)*(T38+T44)</f>
        <v>48406.54949958</v>
      </c>
      <c r="U103" s="370" t="n">
        <f aca="false">($D$103/365)*(U38+U44)</f>
        <v>49934.9006506143</v>
      </c>
      <c r="V103" s="370" t="n">
        <f aca="false">($D$103/365)*(V38+V44)</f>
        <v>51507.0180093459</v>
      </c>
      <c r="W103" s="370" t="n">
        <f aca="false">($D$103/365)*(W38+W44)</f>
        <v>53090.7404826387</v>
      </c>
      <c r="X103" s="370" t="n">
        <f aca="false">($D$103/365)*(X38+X44)</f>
        <v>54299.990752629</v>
      </c>
      <c r="Y103" s="370" t="n">
        <f aca="false">($D$103/365)*(Y38+Y44)</f>
        <v>56216.2316566122</v>
      </c>
      <c r="Z103" s="370" t="n">
        <f aca="false">($D$103/365)*(Z38+Z44)</f>
        <v>57780.4991457223</v>
      </c>
      <c r="AA103" s="370" t="n">
        <f aca="false">($D$103/365)*(AA38+AA44)</f>
        <v>59346.7417393627</v>
      </c>
    </row>
    <row r="104" customFormat="false" ht="12.75" hidden="false" customHeight="false" outlineLevel="0" collapsed="false">
      <c r="A104" s="1" t="s">
        <v>221</v>
      </c>
      <c r="C104" s="36" t="s">
        <v>129</v>
      </c>
      <c r="D104" s="353" t="n">
        <v>30</v>
      </c>
      <c r="E104" s="61" t="s">
        <v>222</v>
      </c>
      <c r="I104" s="370" t="n">
        <f aca="false">($D104/365)*I$111</f>
        <v>18622.4150495768</v>
      </c>
      <c r="J104" s="370" t="n">
        <f aca="false">($D104/365)*J$111</f>
        <v>41080.099899775</v>
      </c>
      <c r="K104" s="370" t="n">
        <f aca="false">($D104/365)*K$111</f>
        <v>47892.4493060459</v>
      </c>
      <c r="L104" s="370" t="n">
        <f aca="false">($D104/365)*L$111</f>
        <v>54495.7138491354</v>
      </c>
      <c r="M104" s="370" t="n">
        <f aca="false">($D104/365)*M$111</f>
        <v>60836.4512822993</v>
      </c>
      <c r="N104" s="370" t="n">
        <f aca="false">($D104/365)*N$111</f>
        <v>63323.8879101255</v>
      </c>
      <c r="O104" s="370" t="n">
        <f aca="false">($D104/365)*O$111</f>
        <v>69576.1929662422</v>
      </c>
      <c r="P104" s="370" t="n">
        <f aca="false">($D104/365)*P$111</f>
        <v>72541.7442972052</v>
      </c>
      <c r="Q104" s="370" t="n">
        <f aca="false">($D104/365)*Q$111</f>
        <v>74401.3382278141</v>
      </c>
      <c r="R104" s="370" t="n">
        <f aca="false">($D104/365)*R$111</f>
        <v>76601.447445409</v>
      </c>
      <c r="S104" s="370" t="n">
        <f aca="false">($D104/365)*S$111</f>
        <v>78688.7867204816</v>
      </c>
      <c r="T104" s="370" t="n">
        <f aca="false">($D104/365)*T$111</f>
        <v>80743.331834447</v>
      </c>
      <c r="U104" s="370" t="n">
        <f aca="false">($D104/365)*U$111</f>
        <v>83221.6949005665</v>
      </c>
      <c r="V104" s="370" t="n">
        <f aca="false">($D104/365)*V$111</f>
        <v>85674.6263690007</v>
      </c>
      <c r="W104" s="370" t="n">
        <f aca="false">($D104/365)*W$111</f>
        <v>87913.8476705611</v>
      </c>
      <c r="X104" s="370" t="n">
        <f aca="false">($D104/365)*X$111</f>
        <v>89858.468060728</v>
      </c>
      <c r="Y104" s="370" t="n">
        <f aca="false">($D104/365)*Y$111</f>
        <v>92819.6169759674</v>
      </c>
      <c r="Z104" s="370" t="n">
        <f aca="false">($D104/365)*Z$111</f>
        <v>95264.4882628383</v>
      </c>
      <c r="AA104" s="370" t="n">
        <f aca="false">($D104/365)*AA$111</f>
        <v>97708.7441012067</v>
      </c>
    </row>
    <row r="105" s="46" customFormat="true" ht="12.75" hidden="false" customHeight="false" outlineLevel="0" collapsed="false">
      <c r="A105" s="46" t="s">
        <v>223</v>
      </c>
      <c r="C105" s="45" t="s">
        <v>129</v>
      </c>
      <c r="D105" s="359" t="n">
        <v>15</v>
      </c>
      <c r="E105" s="167" t="s">
        <v>224</v>
      </c>
      <c r="I105" s="371" t="n">
        <f aca="false">($D105/365)*I$46</f>
        <v>8212.96781300707</v>
      </c>
      <c r="J105" s="371" t="n">
        <f aca="false">($D105/365)*J$46</f>
        <v>15775.8465612548</v>
      </c>
      <c r="K105" s="371" t="n">
        <f aca="false">($D105/365)*K$46</f>
        <v>17722.3646161095</v>
      </c>
      <c r="L105" s="371" t="n">
        <f aca="false">($D105/365)*L$46</f>
        <v>19321.2748497853</v>
      </c>
      <c r="M105" s="371" t="n">
        <f aca="false">($D105/365)*M$46</f>
        <v>20762.0991591856</v>
      </c>
      <c r="N105" s="371" t="n">
        <f aca="false">($D105/365)*N$46</f>
        <v>21209.9404878624</v>
      </c>
      <c r="O105" s="371" t="n">
        <f aca="false">($D105/365)*O$46</f>
        <v>22867.1627864377</v>
      </c>
      <c r="P105" s="371" t="n">
        <f aca="false">($D105/365)*P$46</f>
        <v>23564.7468262305</v>
      </c>
      <c r="Q105" s="371" t="n">
        <f aca="false">($D105/365)*Q$46</f>
        <v>23989.2011782483</v>
      </c>
      <c r="R105" s="371" t="n">
        <f aca="false">($D105/365)*R$46</f>
        <v>24634.9286081692</v>
      </c>
      <c r="S105" s="371" t="n">
        <f aca="false">($D105/365)*S$46</f>
        <v>25285.7425803485</v>
      </c>
      <c r="T105" s="371" t="n">
        <f aca="false">($D105/365)*T$46</f>
        <v>25932.0800890607</v>
      </c>
      <c r="U105" s="371" t="n">
        <f aca="false">($D105/365)*U$46</f>
        <v>26750.8396342576</v>
      </c>
      <c r="V105" s="371" t="n">
        <f aca="false">($D105/365)*V$46</f>
        <v>27593.0453621496</v>
      </c>
      <c r="W105" s="371" t="n">
        <f aca="false">($D105/365)*W$46</f>
        <v>28441.4681156993</v>
      </c>
      <c r="X105" s="371" t="n">
        <f aca="false">($D105/365)*X$46</f>
        <v>29089.280760337</v>
      </c>
      <c r="Y105" s="371" t="n">
        <f aca="false">($D105/365)*Y$46</f>
        <v>30115.8383874708</v>
      </c>
      <c r="Z105" s="371" t="n">
        <f aca="false">($D105/365)*Z$46</f>
        <v>30953.8388280655</v>
      </c>
      <c r="AA105" s="371" t="n">
        <f aca="false">($D105/365)*AA$46</f>
        <v>31792.8973603729</v>
      </c>
    </row>
    <row r="106" s="372" customFormat="true" ht="12.75" hidden="false" customHeight="false" outlineLevel="0" collapsed="false">
      <c r="A106" s="372" t="s">
        <v>225</v>
      </c>
      <c r="C106" s="373" t="s">
        <v>129</v>
      </c>
      <c r="I106" s="374" t="n">
        <f aca="false">SUM(I102:I105)</f>
        <v>44911.2947520721</v>
      </c>
      <c r="J106" s="374" t="n">
        <f aca="false">SUM(J102:J105)</f>
        <v>92245.8775246661</v>
      </c>
      <c r="K106" s="374" t="n">
        <f aca="false">SUM(K102:K105)</f>
        <v>105482.078841624</v>
      </c>
      <c r="L106" s="374" t="n">
        <f aca="false">SUM(L102:L105)</f>
        <v>117350.725881348</v>
      </c>
      <c r="M106" s="374" t="n">
        <f aca="false">SUM(M102:M105)</f>
        <v>128489.091648183</v>
      </c>
      <c r="N106" s="374" t="n">
        <f aca="false">SUM(N102:N105)</f>
        <v>132438.338530371</v>
      </c>
      <c r="O106" s="374" t="n">
        <f aca="false">SUM(O102:O105)</f>
        <v>144154.247170568</v>
      </c>
      <c r="P106" s="374" t="n">
        <f aca="false">SUM(P102:P105)</f>
        <v>149409.436596965</v>
      </c>
      <c r="Q106" s="374" t="n">
        <f aca="false">SUM(Q102:Q105)</f>
        <v>152665.908786296</v>
      </c>
      <c r="R106" s="374" t="n">
        <f aca="false">SUM(R102:R105)</f>
        <v>156982.860780139</v>
      </c>
      <c r="S106" s="374" t="n">
        <f aca="false">SUM(S102:S105)</f>
        <v>161204.066539212</v>
      </c>
      <c r="T106" s="374" t="n">
        <f aca="false">SUM(T102:T105)</f>
        <v>165377.255694831</v>
      </c>
      <c r="U106" s="374" t="n">
        <f aca="false">SUM(U102:U105)</f>
        <v>170559.021236063</v>
      </c>
      <c r="V106" s="374" t="n">
        <f aca="false">SUM(V102:V105)</f>
        <v>175780.178476475</v>
      </c>
      <c r="W106" s="374" t="n">
        <f aca="false">SUM(W102:W105)</f>
        <v>180807.891113914</v>
      </c>
      <c r="X106" s="374" t="n">
        <f aca="false">SUM(X102:X105)</f>
        <v>184875.483057857</v>
      </c>
      <c r="Y106" s="374" t="n">
        <f aca="false">SUM(Y102:Y105)</f>
        <v>191223.860946557</v>
      </c>
      <c r="Z106" s="374" t="n">
        <f aca="false">SUM(Z102:Z105)</f>
        <v>196425.003757563</v>
      </c>
      <c r="AA106" s="374" t="n">
        <f aca="false">SUM(AA102:AA105)</f>
        <v>201628.59682847</v>
      </c>
    </row>
    <row r="107" customFormat="false" ht="12.75" hidden="false" customHeight="false" outlineLevel="0" collapsed="false">
      <c r="A107" s="1" t="s">
        <v>196</v>
      </c>
      <c r="C107" s="36" t="s">
        <v>129</v>
      </c>
      <c r="D107" s="353" t="n">
        <v>30</v>
      </c>
      <c r="E107" s="61" t="s">
        <v>218</v>
      </c>
      <c r="I107" s="375" t="n">
        <f aca="false">($D$107/365)*I16</f>
        <v>11764.4513080359</v>
      </c>
      <c r="J107" s="375" t="n">
        <f aca="false">($D$107/365)*J16</f>
        <v>25464.360639831</v>
      </c>
      <c r="K107" s="375" t="n">
        <f aca="false">($D$107/365)*K16</f>
        <v>29080.7898688449</v>
      </c>
      <c r="L107" s="375" t="n">
        <f aca="false">($D$107/365)*L16</f>
        <v>32002.9605549789</v>
      </c>
      <c r="M107" s="375" t="n">
        <f aca="false">($D$107/365)*M16</f>
        <v>34862.6690409358</v>
      </c>
      <c r="N107" s="375" t="n">
        <f aca="false">($D$107/365)*N16</f>
        <v>35625.5195215996</v>
      </c>
      <c r="O107" s="375" t="n">
        <f aca="false">($D$107/365)*O16</f>
        <v>38680.8037851618</v>
      </c>
      <c r="P107" s="375" t="n">
        <f aca="false">($D$107/365)*P16</f>
        <v>39923.2202767111</v>
      </c>
      <c r="Q107" s="375" t="n">
        <f aca="false">($D$107/365)*Q16</f>
        <v>40695.1164892995</v>
      </c>
      <c r="R107" s="375" t="n">
        <f aca="false">($D$107/365)*R16</f>
        <v>41834.0771056209</v>
      </c>
      <c r="S107" s="375" t="n">
        <f aca="false">($D$107/365)*S16</f>
        <v>42983.5046645645</v>
      </c>
      <c r="T107" s="375" t="n">
        <f aca="false">($D$107/365)*T16</f>
        <v>44122.6897360408</v>
      </c>
      <c r="U107" s="375" t="n">
        <f aca="false">($D$107/365)*U16</f>
        <v>45649.6545026789</v>
      </c>
      <c r="V107" s="375" t="n">
        <f aca="false">($D$107/365)*V16</f>
        <v>47166.380297054</v>
      </c>
      <c r="W107" s="375" t="n">
        <f aca="false">($D$107/365)*W16</f>
        <v>48693.5779072056</v>
      </c>
      <c r="X107" s="375" t="n">
        <f aca="false">($D$107/365)*X16</f>
        <v>49833.1863606984</v>
      </c>
      <c r="Y107" s="375" t="n">
        <f aca="false">($D$107/365)*Y16</f>
        <v>51737.888256459</v>
      </c>
      <c r="Z107" s="375" t="n">
        <f aca="false">($D$107/365)*Z16</f>
        <v>53255.0465183028</v>
      </c>
      <c r="AA107" s="375" t="n">
        <f aca="false">($D$107/365)*AA16</f>
        <v>54772.3441179759</v>
      </c>
    </row>
    <row r="108" customFormat="false" ht="12.75" hidden="false" customHeight="false" outlineLevel="0" collapsed="false">
      <c r="A108" s="1" t="s">
        <v>226</v>
      </c>
      <c r="C108" s="36" t="s">
        <v>129</v>
      </c>
      <c r="I108" s="370" t="n">
        <f aca="false">I106-I107</f>
        <v>33146.8434440362</v>
      </c>
      <c r="J108" s="370" t="n">
        <f aca="false">J106-J107</f>
        <v>66781.516884835</v>
      </c>
      <c r="K108" s="370" t="n">
        <f aca="false">K106-K107</f>
        <v>76401.2889727787</v>
      </c>
      <c r="L108" s="370" t="n">
        <f aca="false">L106-L107</f>
        <v>85347.7653263695</v>
      </c>
      <c r="M108" s="370" t="n">
        <f aca="false">M106-M107</f>
        <v>93626.4226072473</v>
      </c>
      <c r="N108" s="370" t="n">
        <f aca="false">N106-N107</f>
        <v>96812.8190087713</v>
      </c>
      <c r="O108" s="370" t="n">
        <f aca="false">O106-O107</f>
        <v>105473.443385406</v>
      </c>
      <c r="P108" s="370" t="n">
        <f aca="false">P106-P107</f>
        <v>109486.216320254</v>
      </c>
      <c r="Q108" s="370" t="n">
        <f aca="false">Q106-Q107</f>
        <v>111970.792296996</v>
      </c>
      <c r="R108" s="370" t="n">
        <f aca="false">R106-R107</f>
        <v>115148.783674518</v>
      </c>
      <c r="S108" s="370" t="n">
        <f aca="false">S106-S107</f>
        <v>118220.561874648</v>
      </c>
      <c r="T108" s="370" t="n">
        <f aca="false">T106-T107</f>
        <v>121254.56595879</v>
      </c>
      <c r="U108" s="370" t="n">
        <f aca="false">U106-U107</f>
        <v>124909.366733385</v>
      </c>
      <c r="V108" s="370" t="n">
        <f aca="false">V106-V107</f>
        <v>128613.798179421</v>
      </c>
      <c r="W108" s="370" t="n">
        <f aca="false">W106-W107</f>
        <v>132114.313206708</v>
      </c>
      <c r="X108" s="370" t="n">
        <f aca="false">X106-X107</f>
        <v>135042.296697159</v>
      </c>
      <c r="Y108" s="370" t="n">
        <f aca="false">Y106-Y107</f>
        <v>139485.972690098</v>
      </c>
      <c r="Z108" s="370" t="n">
        <f aca="false">Z106-Z107</f>
        <v>143169.957239261</v>
      </c>
      <c r="AA108" s="370" t="n">
        <f aca="false">AA106-AA107</f>
        <v>146856.252710494</v>
      </c>
    </row>
    <row r="109" s="62" customFormat="true" ht="12.75" hidden="false" customHeight="false" outlineLevel="0" collapsed="false">
      <c r="A109" s="62" t="s">
        <v>227</v>
      </c>
      <c r="C109" s="67" t="s">
        <v>129</v>
      </c>
      <c r="I109" s="376" t="n">
        <f aca="false">I108-H108</f>
        <v>33146.8434440362</v>
      </c>
      <c r="J109" s="376" t="n">
        <f aca="false">J108-I108</f>
        <v>33634.6734407988</v>
      </c>
      <c r="K109" s="376" t="n">
        <f aca="false">K108-J108</f>
        <v>9619.77208794362</v>
      </c>
      <c r="L109" s="376" t="n">
        <f aca="false">L108-K108</f>
        <v>8946.4763535908</v>
      </c>
      <c r="M109" s="376" t="n">
        <f aca="false">M108-L108</f>
        <v>8278.65728087782</v>
      </c>
      <c r="N109" s="376" t="n">
        <f aca="false">N108-M108</f>
        <v>3186.39640152398</v>
      </c>
      <c r="O109" s="376" t="n">
        <f aca="false">O108-N108</f>
        <v>8660.62437663511</v>
      </c>
      <c r="P109" s="376" t="n">
        <f aca="false">P108-O108</f>
        <v>4012.77293484764</v>
      </c>
      <c r="Q109" s="376" t="n">
        <f aca="false">Q108-P108</f>
        <v>2484.57597674242</v>
      </c>
      <c r="R109" s="376" t="n">
        <f aca="false">R108-Q108</f>
        <v>3177.99137752148</v>
      </c>
      <c r="S109" s="376" t="n">
        <f aca="false">S108-R108</f>
        <v>3071.77820012988</v>
      </c>
      <c r="T109" s="376" t="n">
        <f aca="false">T108-S108</f>
        <v>3034.00408414206</v>
      </c>
      <c r="U109" s="376" t="n">
        <f aca="false">U108-T108</f>
        <v>3654.80077459471</v>
      </c>
      <c r="V109" s="376" t="n">
        <f aca="false">V108-U108</f>
        <v>3704.43144603685</v>
      </c>
      <c r="W109" s="376" t="n">
        <f aca="false">W108-V108</f>
        <v>3500.51502728681</v>
      </c>
      <c r="X109" s="376" t="n">
        <f aca="false">X108-W108</f>
        <v>2927.98349045034</v>
      </c>
      <c r="Y109" s="376" t="n">
        <f aca="false">Y108-X108</f>
        <v>4443.67599293991</v>
      </c>
      <c r="Z109" s="376" t="n">
        <f aca="false">Z108-Y108</f>
        <v>3683.98454916218</v>
      </c>
      <c r="AA109" s="376" t="n">
        <f aca="false">AA108-Z108</f>
        <v>3686.2954712334</v>
      </c>
    </row>
    <row r="110" s="322" customFormat="true" ht="12.75" hidden="false" customHeight="false" outlineLevel="0" collapsed="false">
      <c r="A110" s="322" t="s">
        <v>228</v>
      </c>
      <c r="C110" s="323"/>
      <c r="E110" s="369"/>
      <c r="F110" s="369" t="n">
        <f aca="false">F$7</f>
        <v>2007</v>
      </c>
      <c r="G110" s="369" t="n">
        <f aca="false">G$7</f>
        <v>2008</v>
      </c>
      <c r="H110" s="369" t="n">
        <f aca="false">H$7</f>
        <v>2009</v>
      </c>
      <c r="I110" s="254" t="n">
        <f aca="false">I$7</f>
        <v>2010</v>
      </c>
      <c r="J110" s="254" t="n">
        <f aca="false">J$7</f>
        <v>2011</v>
      </c>
      <c r="K110" s="254" t="n">
        <f aca="false">K$7</f>
        <v>2012</v>
      </c>
      <c r="L110" s="254" t="n">
        <f aca="false">L$7</f>
        <v>2013</v>
      </c>
      <c r="M110" s="254" t="n">
        <f aca="false">M$7</f>
        <v>2014</v>
      </c>
      <c r="N110" s="254" t="n">
        <f aca="false">N$7</f>
        <v>2015</v>
      </c>
      <c r="O110" s="254" t="n">
        <f aca="false">O$7</f>
        <v>2016</v>
      </c>
      <c r="P110" s="254" t="n">
        <f aca="false">P$7</f>
        <v>2017</v>
      </c>
      <c r="Q110" s="254" t="n">
        <f aca="false">Q$7</f>
        <v>2018</v>
      </c>
      <c r="R110" s="254" t="n">
        <f aca="false">R$7</f>
        <v>2019</v>
      </c>
      <c r="S110" s="254" t="n">
        <f aca="false">S$7</f>
        <v>2020</v>
      </c>
      <c r="T110" s="254" t="n">
        <f aca="false">T$7</f>
        <v>2021</v>
      </c>
      <c r="U110" s="254" t="n">
        <f aca="false">U$7</f>
        <v>2022</v>
      </c>
      <c r="V110" s="254" t="n">
        <f aca="false">V$7</f>
        <v>2023</v>
      </c>
      <c r="W110" s="254" t="n">
        <f aca="false">W$7</f>
        <v>2024</v>
      </c>
      <c r="X110" s="254" t="n">
        <f aca="false">X$7</f>
        <v>2025</v>
      </c>
      <c r="Y110" s="254" t="n">
        <f aca="false">Y$7</f>
        <v>2026</v>
      </c>
      <c r="Z110" s="254" t="n">
        <f aca="false">Z$7</f>
        <v>2027</v>
      </c>
      <c r="AA110" s="254" t="n">
        <f aca="false">AA$7</f>
        <v>2028</v>
      </c>
    </row>
    <row r="111" s="37" customFormat="true" ht="12.75" hidden="false" customHeight="false" outlineLevel="0" collapsed="false">
      <c r="A111" s="37" t="s">
        <v>229</v>
      </c>
      <c r="C111" s="36"/>
      <c r="I111" s="377" t="n">
        <f aca="false">I14</f>
        <v>226572.716436517</v>
      </c>
      <c r="J111" s="377" t="n">
        <f aca="false">J14</f>
        <v>499807.88211393</v>
      </c>
      <c r="K111" s="377" t="n">
        <f aca="false">K14</f>
        <v>582691.466556891</v>
      </c>
      <c r="L111" s="377" t="n">
        <f aca="false">L14</f>
        <v>663031.185164481</v>
      </c>
      <c r="M111" s="377" t="n">
        <f aca="false">M14</f>
        <v>740176.823934641</v>
      </c>
      <c r="N111" s="377" t="n">
        <f aca="false">N14</f>
        <v>770440.636239861</v>
      </c>
      <c r="O111" s="377" t="n">
        <f aca="false">O14</f>
        <v>846510.347755947</v>
      </c>
      <c r="P111" s="377" t="n">
        <f aca="false">P14</f>
        <v>882591.222282664</v>
      </c>
      <c r="Q111" s="377" t="n">
        <f aca="false">Q14</f>
        <v>905216.281771738</v>
      </c>
      <c r="R111" s="377" t="n">
        <f aca="false">R14</f>
        <v>931984.277252476</v>
      </c>
      <c r="S111" s="377" t="n">
        <f aca="false">S14</f>
        <v>957380.238432526</v>
      </c>
      <c r="T111" s="377" t="n">
        <f aca="false">T14</f>
        <v>982377.203985772</v>
      </c>
      <c r="U111" s="377" t="n">
        <f aca="false">U14</f>
        <v>1012530.62129023</v>
      </c>
      <c r="V111" s="377" t="n">
        <f aca="false">V14</f>
        <v>1042374.62082284</v>
      </c>
      <c r="W111" s="377" t="n">
        <f aca="false">W14</f>
        <v>1069618.47999183</v>
      </c>
      <c r="X111" s="377" t="n">
        <f aca="false">X14</f>
        <v>1093278.02807219</v>
      </c>
      <c r="Y111" s="377" t="n">
        <f aca="false">Y14</f>
        <v>1129305.33987427</v>
      </c>
      <c r="Z111" s="377" t="n">
        <f aca="false">Z14</f>
        <v>1159051.27386453</v>
      </c>
      <c r="AA111" s="377" t="n">
        <f aca="false">AA14</f>
        <v>1188789.71989801</v>
      </c>
    </row>
    <row r="112" s="37" customFormat="true" ht="12.75" hidden="false" customHeight="false" outlineLevel="0" collapsed="false">
      <c r="A112" s="37" t="s">
        <v>230</v>
      </c>
      <c r="C112" s="61" t="s">
        <v>129</v>
      </c>
      <c r="I112" s="370" t="n">
        <f aca="false">-I38</f>
        <v>-191857.216783172</v>
      </c>
      <c r="J112" s="370" t="n">
        <f aca="false">-J38</f>
        <v>-369939.182990534</v>
      </c>
      <c r="K112" s="370" t="n">
        <f aca="false">-K38</f>
        <v>-417018.690783664</v>
      </c>
      <c r="L112" s="370" t="n">
        <f aca="false">-L38</f>
        <v>-455640.996172276</v>
      </c>
      <c r="M112" s="370" t="n">
        <f aca="false">-M38</f>
        <v>-490418.10887682</v>
      </c>
      <c r="N112" s="370" t="n">
        <f aca="false">-N38</f>
        <v>-501034.51476535</v>
      </c>
      <c r="O112" s="370" t="n">
        <f aca="false">-O38</f>
        <v>-541073.850659004</v>
      </c>
      <c r="P112" s="370" t="n">
        <f aca="false">-P38</f>
        <v>-557764.22741679</v>
      </c>
      <c r="Q112" s="370" t="n">
        <f aca="false">-Q38</f>
        <v>-567811.013632839</v>
      </c>
      <c r="R112" s="370" t="n">
        <f aca="false">-R38</f>
        <v>-583237.042556897</v>
      </c>
      <c r="S112" s="370" t="n">
        <f aca="false">-S38</f>
        <v>-598781.683915573</v>
      </c>
      <c r="T112" s="370" t="n">
        <f aca="false">-T38</f>
        <v>-614213.382875108</v>
      </c>
      <c r="U112" s="370" t="n">
        <f aca="false">-U38</f>
        <v>-633835.381663423</v>
      </c>
      <c r="V112" s="370" t="n">
        <f aca="false">-V38</f>
        <v>-654023.788743013</v>
      </c>
      <c r="W112" s="370" t="n">
        <f aca="false">-W38</f>
        <v>-674358.027788736</v>
      </c>
      <c r="X112" s="370" t="n">
        <f aca="false">-X38</f>
        <v>-689806.536755454</v>
      </c>
      <c r="Y112" s="370" t="n">
        <f aca="false">-Y38</f>
        <v>-714467.378975182</v>
      </c>
      <c r="Z112" s="370" t="n">
        <f aca="false">-Z38</f>
        <v>-734535.739179543</v>
      </c>
      <c r="AA112" s="370" t="n">
        <f aca="false">-AA38</f>
        <v>-754624.161766482</v>
      </c>
    </row>
    <row r="113" s="46" customFormat="true" ht="12.75" hidden="false" customHeight="false" outlineLevel="0" collapsed="false">
      <c r="A113" s="46" t="s">
        <v>231</v>
      </c>
      <c r="C113" s="167" t="s">
        <v>129</v>
      </c>
      <c r="I113" s="371" t="n">
        <f aca="false">-I48</f>
        <v>-4531.45432873035</v>
      </c>
      <c r="J113" s="371" t="n">
        <f aca="false">-J48</f>
        <v>-9996.15764227859</v>
      </c>
      <c r="K113" s="371" t="n">
        <f aca="false">-K48</f>
        <v>-11653.8293311378</v>
      </c>
      <c r="L113" s="371" t="n">
        <f aca="false">-L48</f>
        <v>-13260.6237032896</v>
      </c>
      <c r="M113" s="371" t="n">
        <f aca="false">-M48</f>
        <v>-14803.5364786928</v>
      </c>
      <c r="N113" s="371" t="n">
        <f aca="false">-N48</f>
        <v>-15408.8127247972</v>
      </c>
      <c r="O113" s="371" t="n">
        <f aca="false">-O48</f>
        <v>-16930.2069551189</v>
      </c>
      <c r="P113" s="371" t="n">
        <f aca="false">-P48</f>
        <v>-17651.8244456533</v>
      </c>
      <c r="Q113" s="371" t="n">
        <f aca="false">-Q48</f>
        <v>-18104.3256354348</v>
      </c>
      <c r="R113" s="371" t="n">
        <f aca="false">-R48</f>
        <v>-18639.6855450495</v>
      </c>
      <c r="S113" s="371" t="n">
        <f aca="false">-S48</f>
        <v>-19147.6047686505</v>
      </c>
      <c r="T113" s="371" t="n">
        <f aca="false">-T48</f>
        <v>-19647.5440797154</v>
      </c>
      <c r="U113" s="371" t="n">
        <f aca="false">-U48</f>
        <v>-20250.6124258045</v>
      </c>
      <c r="V113" s="371" t="n">
        <f aca="false">-V48</f>
        <v>-20847.4924164568</v>
      </c>
      <c r="W113" s="371" t="n">
        <f aca="false">-W48</f>
        <v>-21392.3695998365</v>
      </c>
      <c r="X113" s="371" t="n">
        <f aca="false">-X48</f>
        <v>-21865.5605614438</v>
      </c>
      <c r="Y113" s="371" t="n">
        <f aca="false">-Y48</f>
        <v>-22586.1067974854</v>
      </c>
      <c r="Z113" s="371" t="n">
        <f aca="false">-Z48</f>
        <v>-23181.0254772907</v>
      </c>
      <c r="AA113" s="371" t="n">
        <f aca="false">-AA48</f>
        <v>-23775.7943979603</v>
      </c>
    </row>
    <row r="114" s="37" customFormat="true" ht="12.75" hidden="false" customHeight="false" outlineLevel="0" collapsed="false">
      <c r="A114" s="37" t="s">
        <v>232</v>
      </c>
      <c r="C114" s="201" t="s">
        <v>129</v>
      </c>
      <c r="I114" s="370" t="n">
        <f aca="false">SUM(I111:I113)</f>
        <v>30184.0453246147</v>
      </c>
      <c r="J114" s="370" t="n">
        <f aca="false">SUM(J111:J113)</f>
        <v>119872.541481117</v>
      </c>
      <c r="K114" s="370" t="n">
        <f aca="false">SUM(K111:K113)</f>
        <v>154018.946442089</v>
      </c>
      <c r="L114" s="370" t="n">
        <f aca="false">SUM(L111:L113)</f>
        <v>194129.565288916</v>
      </c>
      <c r="M114" s="370" t="n">
        <f aca="false">SUM(M111:M113)</f>
        <v>234955.178579129</v>
      </c>
      <c r="N114" s="370" t="n">
        <f aca="false">SUM(N111:N113)</f>
        <v>253997.308749714</v>
      </c>
      <c r="O114" s="370" t="n">
        <f aca="false">SUM(O111:O113)</f>
        <v>288506.290141825</v>
      </c>
      <c r="P114" s="370" t="n">
        <f aca="false">SUM(P111:P113)</f>
        <v>307175.17042022</v>
      </c>
      <c r="Q114" s="370" t="n">
        <f aca="false">SUM(Q111:Q113)</f>
        <v>319300.942503465</v>
      </c>
      <c r="R114" s="370" t="n">
        <f aca="false">SUM(R111:R113)</f>
        <v>330107.54915053</v>
      </c>
      <c r="S114" s="370" t="n">
        <f aca="false">SUM(S111:S113)</f>
        <v>339450.949748302</v>
      </c>
      <c r="T114" s="370" t="n">
        <f aca="false">SUM(T111:T113)</f>
        <v>348516.277030949</v>
      </c>
      <c r="U114" s="370" t="n">
        <f aca="false">SUM(U111:U113)</f>
        <v>358444.627200998</v>
      </c>
      <c r="V114" s="370" t="n">
        <f aca="false">SUM(V111:V113)</f>
        <v>367503.339663372</v>
      </c>
      <c r="W114" s="370" t="n">
        <f aca="false">SUM(W111:W113)</f>
        <v>373868.082603255</v>
      </c>
      <c r="X114" s="370" t="n">
        <f aca="false">SUM(X111:X113)</f>
        <v>381605.930755293</v>
      </c>
      <c r="Y114" s="370" t="n">
        <f aca="false">SUM(Y111:Y113)</f>
        <v>392251.854101602</v>
      </c>
      <c r="Z114" s="370" t="n">
        <f aca="false">SUM(Z111:Z113)</f>
        <v>401334.509207699</v>
      </c>
      <c r="AA114" s="370" t="n">
        <f aca="false">SUM(AA111:AA113)</f>
        <v>410389.763733573</v>
      </c>
    </row>
    <row r="115" s="62" customFormat="true" ht="12.75" hidden="false" customHeight="false" outlineLevel="0" collapsed="false">
      <c r="A115" s="62" t="s">
        <v>232</v>
      </c>
      <c r="C115" s="78" t="s">
        <v>233</v>
      </c>
      <c r="I115" s="378" t="n">
        <f aca="false">I114/I111</f>
        <v>0.133220123761335</v>
      </c>
      <c r="J115" s="378" t="n">
        <f aca="false">J114/J111</f>
        <v>0.239837237008184</v>
      </c>
      <c r="K115" s="378" t="n">
        <f aca="false">K114/K111</f>
        <v>0.264323325948436</v>
      </c>
      <c r="L115" s="378" t="n">
        <f aca="false">L114/L111</f>
        <v>0.29279100234291</v>
      </c>
      <c r="M115" s="378" t="n">
        <f aca="false">M114/M111</f>
        <v>0.317431147506282</v>
      </c>
      <c r="N115" s="378" t="n">
        <f aca="false">N114/N111</f>
        <v>0.329677974917508</v>
      </c>
      <c r="O115" s="378" t="n">
        <f aca="false">O114/O111</f>
        <v>0.340818385630653</v>
      </c>
      <c r="P115" s="378" t="n">
        <f aca="false">P114/P111</f>
        <v>0.348037871514025</v>
      </c>
      <c r="Q115" s="378" t="n">
        <f aca="false">Q114/Q111</f>
        <v>0.352734422627167</v>
      </c>
      <c r="R115" s="378" t="n">
        <f aca="false">R114/R111</f>
        <v>0.354198624598796</v>
      </c>
      <c r="S115" s="378" t="n">
        <f aca="false">S114/S111</f>
        <v>0.354562310899658</v>
      </c>
      <c r="T115" s="378" t="n">
        <f aca="false">T114/T111</f>
        <v>0.354768286170448</v>
      </c>
      <c r="U115" s="378" t="n">
        <f aca="false">U114/U111</f>
        <v>0.354008678517048</v>
      </c>
      <c r="V115" s="378" t="n">
        <f aca="false">V114/V111</f>
        <v>0.352563591171539</v>
      </c>
      <c r="W115" s="378" t="n">
        <f aca="false">W114/W111</f>
        <v>0.34953405311968</v>
      </c>
      <c r="X115" s="378" t="n">
        <f aca="false">X114/X111</f>
        <v>0.349047470960511</v>
      </c>
      <c r="Y115" s="378" t="n">
        <f aca="false">Y114/Y111</f>
        <v>0.347339059023022</v>
      </c>
      <c r="Z115" s="378" t="n">
        <f aca="false">Z114/Z111</f>
        <v>0.346261220929046</v>
      </c>
      <c r="AA115" s="378" t="n">
        <f aca="false">AA114/AA111</f>
        <v>0.345216447336691</v>
      </c>
    </row>
    <row r="116" s="37" customFormat="true" ht="12.75" hidden="false" customHeight="true" outlineLevel="0" collapsed="false">
      <c r="A116" s="37" t="s">
        <v>234</v>
      </c>
      <c r="C116" s="61" t="s">
        <v>129</v>
      </c>
      <c r="I116" s="370" t="n">
        <f aca="false">-I44</f>
        <v>-7991.66666666667</v>
      </c>
      <c r="J116" s="370" t="n">
        <f aca="false">-J44</f>
        <v>-13939.75</v>
      </c>
      <c r="K116" s="370" t="n">
        <f aca="false">-K44</f>
        <v>-14225.514875</v>
      </c>
      <c r="L116" s="370" t="n">
        <f aca="false">-L44</f>
        <v>-14510.0251725</v>
      </c>
      <c r="M116" s="370" t="n">
        <f aca="false">-M44</f>
        <v>-14792.9706633638</v>
      </c>
      <c r="N116" s="370" t="n">
        <f aca="false">-N44</f>
        <v>-15074.0371059677</v>
      </c>
      <c r="O116" s="370" t="n">
        <f aca="false">-O44</f>
        <v>-15360.443810981</v>
      </c>
      <c r="P116" s="370" t="n">
        <f aca="false">-P44</f>
        <v>-15644.6120214842</v>
      </c>
      <c r="Q116" s="370" t="n">
        <f aca="false">-Q44</f>
        <v>-15926.2150378709</v>
      </c>
      <c r="R116" s="370" t="n">
        <f aca="false">-R44</f>
        <v>-16212.8869085526</v>
      </c>
      <c r="S116" s="370" t="n">
        <f aca="false">-S44</f>
        <v>-16504.7188729065</v>
      </c>
      <c r="T116" s="370" t="n">
        <f aca="false">-T44</f>
        <v>-16800.5659587034</v>
      </c>
      <c r="U116" s="370" t="n">
        <f aca="false">-U44</f>
        <v>-17101.7161035131</v>
      </c>
      <c r="V116" s="370" t="n">
        <f aca="false">-V44</f>
        <v>-17406.9817359609</v>
      </c>
      <c r="W116" s="370" t="n">
        <f aca="false">-W44</f>
        <v>-17717.6963599478</v>
      </c>
      <c r="X116" s="370" t="n">
        <f aca="false">-X44</f>
        <v>-18032.6284127458</v>
      </c>
      <c r="Y116" s="370" t="n">
        <f aca="false">-Y44</f>
        <v>-18351.3551199411</v>
      </c>
      <c r="Z116" s="370" t="n">
        <f aca="false">-Z44</f>
        <v>-18674.3389700521</v>
      </c>
      <c r="AA116" s="370" t="n">
        <f aca="false">-AA44</f>
        <v>-19003.007335925</v>
      </c>
    </row>
    <row r="117" s="161" customFormat="true" ht="12.75" hidden="false" customHeight="false" outlineLevel="0" collapsed="false">
      <c r="A117" s="161" t="s">
        <v>235</v>
      </c>
      <c r="C117" s="167" t="s">
        <v>129</v>
      </c>
      <c r="I117" s="371" t="n">
        <f aca="false">-I50</f>
        <v>-17115</v>
      </c>
      <c r="J117" s="371" t="n">
        <f aca="false">-J50</f>
        <v>-29340</v>
      </c>
      <c r="K117" s="371" t="n">
        <f aca="false">-K50</f>
        <v>-29340</v>
      </c>
      <c r="L117" s="371" t="n">
        <f aca="false">-L50</f>
        <v>-29340</v>
      </c>
      <c r="M117" s="371" t="n">
        <f aca="false">-M50</f>
        <v>-29340</v>
      </c>
      <c r="N117" s="371" t="n">
        <f aca="false">-N50</f>
        <v>-29340</v>
      </c>
      <c r="O117" s="371" t="n">
        <f aca="false">-O50</f>
        <v>-29340</v>
      </c>
      <c r="P117" s="371" t="n">
        <f aca="false">-P50</f>
        <v>-29340</v>
      </c>
      <c r="Q117" s="371" t="n">
        <f aca="false">-Q50</f>
        <v>-29340</v>
      </c>
      <c r="R117" s="371" t="n">
        <f aca="false">-R50</f>
        <v>-29340</v>
      </c>
      <c r="S117" s="371" t="n">
        <f aca="false">-S50</f>
        <v>-29340</v>
      </c>
      <c r="T117" s="371" t="n">
        <f aca="false">-T50</f>
        <v>-29340</v>
      </c>
      <c r="U117" s="371" t="n">
        <f aca="false">-U50</f>
        <v>-29340</v>
      </c>
      <c r="V117" s="371" t="n">
        <f aca="false">-V50</f>
        <v>-29340</v>
      </c>
      <c r="W117" s="371" t="n">
        <f aca="false">-W50</f>
        <v>-29340</v>
      </c>
      <c r="X117" s="371" t="n">
        <f aca="false">-X50</f>
        <v>-29340</v>
      </c>
      <c r="Y117" s="371" t="n">
        <f aca="false">-Y50</f>
        <v>-29340</v>
      </c>
      <c r="Z117" s="371" t="n">
        <f aca="false">-Z50</f>
        <v>-29340</v>
      </c>
      <c r="AA117" s="371" t="n">
        <f aca="false">-AA50</f>
        <v>-29340</v>
      </c>
    </row>
    <row r="118" s="37" customFormat="true" ht="12.75" hidden="false" customHeight="false" outlineLevel="0" collapsed="false">
      <c r="A118" s="37" t="s">
        <v>236</v>
      </c>
      <c r="C118" s="201" t="s">
        <v>129</v>
      </c>
      <c r="I118" s="370" t="n">
        <f aca="false">SUM(I114,I116:I117)</f>
        <v>5077.37865794808</v>
      </c>
      <c r="J118" s="370" t="n">
        <f aca="false">SUM(J114,J116:J117)</f>
        <v>76592.7914811169</v>
      </c>
      <c r="K118" s="370" t="n">
        <f aca="false">SUM(K114,K116:K117)</f>
        <v>110453.431567089</v>
      </c>
      <c r="L118" s="370" t="n">
        <f aca="false">SUM(L114,L116:L117)</f>
        <v>150279.540116416</v>
      </c>
      <c r="M118" s="370" t="n">
        <f aca="false">SUM(M114,M116:M117)</f>
        <v>190822.207915765</v>
      </c>
      <c r="N118" s="370" t="n">
        <f aca="false">SUM(N114,N116:N117)</f>
        <v>209583.271643746</v>
      </c>
      <c r="O118" s="370" t="n">
        <f aca="false">SUM(O114,O116:O117)</f>
        <v>243805.846330843</v>
      </c>
      <c r="P118" s="370" t="n">
        <f aca="false">SUM(P114,P116:P117)</f>
        <v>262190.558398736</v>
      </c>
      <c r="Q118" s="370" t="n">
        <f aca="false">SUM(Q114,Q116:Q117)</f>
        <v>274034.727465594</v>
      </c>
      <c r="R118" s="370" t="n">
        <f aca="false">SUM(R114,R116:R117)</f>
        <v>284554.662241977</v>
      </c>
      <c r="S118" s="370" t="n">
        <f aca="false">SUM(S114,S116:S117)</f>
        <v>293606.230875395</v>
      </c>
      <c r="T118" s="370" t="n">
        <f aca="false">SUM(T114,T116:T117)</f>
        <v>302375.711072245</v>
      </c>
      <c r="U118" s="370" t="n">
        <f aca="false">SUM(U114,U116:U117)</f>
        <v>312002.911097485</v>
      </c>
      <c r="V118" s="370" t="n">
        <f aca="false">SUM(V114,V116:V117)</f>
        <v>320756.357927411</v>
      </c>
      <c r="W118" s="370" t="n">
        <f aca="false">SUM(W114,W116:W117)</f>
        <v>326810.386243307</v>
      </c>
      <c r="X118" s="370" t="n">
        <f aca="false">SUM(X114,X116:X117)</f>
        <v>334233.302342547</v>
      </c>
      <c r="Y118" s="370" t="n">
        <f aca="false">SUM(Y114,Y116:Y117)</f>
        <v>344560.498981661</v>
      </c>
      <c r="Z118" s="370" t="n">
        <f aca="false">SUM(Z114,Z116:Z117)</f>
        <v>353320.170237647</v>
      </c>
      <c r="AA118" s="370" t="n">
        <f aca="false">SUM(AA114,AA116:AA117)</f>
        <v>362046.756397648</v>
      </c>
    </row>
    <row r="119" s="62" customFormat="true" ht="12.75" hidden="false" customHeight="false" outlineLevel="0" collapsed="false">
      <c r="A119" s="62" t="s">
        <v>236</v>
      </c>
      <c r="C119" s="78" t="s">
        <v>233</v>
      </c>
      <c r="I119" s="378" t="n">
        <f aca="false">I118/I111</f>
        <v>0.0224094883876748</v>
      </c>
      <c r="J119" s="378" t="n">
        <f aca="false">J118/J111</f>
        <v>0.153244464967557</v>
      </c>
      <c r="K119" s="378" t="n">
        <f aca="false">K118/K111</f>
        <v>0.189557317905745</v>
      </c>
      <c r="L119" s="378" t="n">
        <f aca="false">L118/L111</f>
        <v>0.226655311965659</v>
      </c>
      <c r="M119" s="378" t="n">
        <f aca="false">M118/M111</f>
        <v>0.257806245406861</v>
      </c>
      <c r="N119" s="378" t="n">
        <f aca="false">N118/N111</f>
        <v>0.272030396354245</v>
      </c>
      <c r="O119" s="378" t="n">
        <f aca="false">O118/O111</f>
        <v>0.288012836437451</v>
      </c>
      <c r="P119" s="378" t="n">
        <f aca="false">P118/P111</f>
        <v>0.297069075444266</v>
      </c>
      <c r="Q119" s="378" t="n">
        <f aca="false">Q118/Q111</f>
        <v>0.302728456153305</v>
      </c>
      <c r="R119" s="378" t="n">
        <f aca="false">R118/R111</f>
        <v>0.305321311944075</v>
      </c>
      <c r="S119" s="378" t="n">
        <f aca="false">S118/S111</f>
        <v>0.306676719540507</v>
      </c>
      <c r="T119" s="378" t="n">
        <f aca="false">T118/T111</f>
        <v>0.307800007823293</v>
      </c>
      <c r="U119" s="378" t="n">
        <f aca="false">U118/U111</f>
        <v>0.308141704099687</v>
      </c>
      <c r="V119" s="378" t="n">
        <f aca="false">V118/V111</f>
        <v>0.307716968084093</v>
      </c>
      <c r="W119" s="378" t="n">
        <f aca="false">W118/W111</f>
        <v>0.30553921080889</v>
      </c>
      <c r="X119" s="378" t="n">
        <f aca="false">X118/X111</f>
        <v>0.305716655562822</v>
      </c>
      <c r="Y119" s="378" t="n">
        <f aca="false">Y118/Y111</f>
        <v>0.305108358931538</v>
      </c>
      <c r="Z119" s="378" t="n">
        <f aca="false">Z118/Z111</f>
        <v>0.304835668796256</v>
      </c>
      <c r="AA119" s="378" t="n">
        <f aca="false">AA118/AA111</f>
        <v>0.304550712659853</v>
      </c>
    </row>
    <row r="120" s="37" customFormat="true" ht="12.75" hidden="false" customHeight="true" outlineLevel="0" collapsed="false">
      <c r="A120" s="37" t="s">
        <v>237</v>
      </c>
      <c r="C120" s="61" t="s">
        <v>129</v>
      </c>
      <c r="D120" s="379" t="s">
        <v>238</v>
      </c>
      <c r="E120" s="380" t="n">
        <v>24480000</v>
      </c>
      <c r="F120" s="381"/>
      <c r="I120" s="370" t="n">
        <v>0</v>
      </c>
      <c r="J120" s="370" t="n">
        <f aca="false">-1*$E$120/1000/10</f>
        <v>-2448</v>
      </c>
      <c r="K120" s="370" t="n">
        <f aca="false">J120</f>
        <v>-2448</v>
      </c>
      <c r="L120" s="370" t="n">
        <f aca="false">K120</f>
        <v>-2448</v>
      </c>
      <c r="M120" s="370" t="n">
        <f aca="false">L120</f>
        <v>-2448</v>
      </c>
      <c r="N120" s="370" t="n">
        <f aca="false">M120</f>
        <v>-2448</v>
      </c>
      <c r="O120" s="370" t="n">
        <f aca="false">N120</f>
        <v>-2448</v>
      </c>
      <c r="P120" s="370" t="n">
        <f aca="false">O120</f>
        <v>-2448</v>
      </c>
      <c r="Q120" s="370" t="n">
        <f aca="false">P120</f>
        <v>-2448</v>
      </c>
      <c r="R120" s="370" t="n">
        <f aca="false">Q120</f>
        <v>-2448</v>
      </c>
      <c r="S120" s="370" t="n">
        <f aca="false">R120</f>
        <v>-2448</v>
      </c>
      <c r="T120" s="370"/>
      <c r="U120" s="370"/>
      <c r="V120" s="370"/>
      <c r="W120" s="370"/>
      <c r="X120" s="370"/>
      <c r="Y120" s="370"/>
      <c r="Z120" s="370"/>
      <c r="AA120" s="370"/>
    </row>
    <row r="121" s="37" customFormat="true" ht="12.75" hidden="false" customHeight="false" outlineLevel="0" collapsed="false">
      <c r="A121" s="37" t="s">
        <v>239</v>
      </c>
      <c r="C121" s="61" t="s">
        <v>129</v>
      </c>
      <c r="I121" s="370" t="n">
        <f aca="false">-I98</f>
        <v>-40.952750405747</v>
      </c>
      <c r="J121" s="370" t="n">
        <f aca="false">-J98</f>
        <v>-25880.5</v>
      </c>
      <c r="K121" s="370" t="n">
        <f aca="false">-K98</f>
        <v>-23156.2368421053</v>
      </c>
      <c r="L121" s="370" t="n">
        <f aca="false">-L98</f>
        <v>-20431.9736842105</v>
      </c>
      <c r="M121" s="370" t="n">
        <f aca="false">-M98</f>
        <v>-17707.7105263158</v>
      </c>
      <c r="N121" s="370" t="n">
        <f aca="false">-N98</f>
        <v>-15678.1842105263</v>
      </c>
      <c r="O121" s="370" t="n">
        <f aca="false">-O98</f>
        <v>-12827.6052631579</v>
      </c>
      <c r="P121" s="370" t="n">
        <f aca="false">-P98</f>
        <v>-9977.02631578947</v>
      </c>
      <c r="Q121" s="370" t="n">
        <f aca="false">-Q98</f>
        <v>-7126.44736842105</v>
      </c>
      <c r="R121" s="370" t="n">
        <f aca="false">-R98</f>
        <v>-4275.86842105263</v>
      </c>
      <c r="S121" s="370" t="n">
        <f aca="false">-S98</f>
        <v>-1425.28947368421</v>
      </c>
      <c r="T121" s="370" t="n">
        <f aca="false">-T98</f>
        <v>-0</v>
      </c>
      <c r="U121" s="370" t="n">
        <f aca="false">-U98</f>
        <v>-0</v>
      </c>
      <c r="V121" s="370" t="n">
        <f aca="false">-V98</f>
        <v>-0</v>
      </c>
      <c r="W121" s="370" t="n">
        <f aca="false">-W98</f>
        <v>-0</v>
      </c>
      <c r="X121" s="370" t="n">
        <f aca="false">-X98</f>
        <v>-0</v>
      </c>
      <c r="Y121" s="370" t="n">
        <f aca="false">-Y98</f>
        <v>-0</v>
      </c>
      <c r="Z121" s="370" t="n">
        <f aca="false">-Z98</f>
        <v>-0</v>
      </c>
      <c r="AA121" s="370" t="n">
        <f aca="false">-AA98</f>
        <v>-0</v>
      </c>
    </row>
    <row r="122" s="37" customFormat="true" ht="12.75" hidden="false" customHeight="false" outlineLevel="0" collapsed="false">
      <c r="A122" s="37" t="s">
        <v>240</v>
      </c>
      <c r="C122" s="36" t="s">
        <v>129</v>
      </c>
      <c r="D122" s="382"/>
      <c r="E122" s="383"/>
      <c r="I122" s="370" t="n">
        <f aca="false">SUM(I118,I121,I120)</f>
        <v>5036.42590754233</v>
      </c>
      <c r="J122" s="370" t="n">
        <f aca="false">SUM(J118,J121,J120)</f>
        <v>48264.2914811169</v>
      </c>
      <c r="K122" s="370" t="n">
        <f aca="false">SUM(K118,K121,K120)</f>
        <v>84849.194724984</v>
      </c>
      <c r="L122" s="370" t="n">
        <f aca="false">SUM(L118,L121,L120)</f>
        <v>127399.566432205</v>
      </c>
      <c r="M122" s="370" t="n">
        <f aca="false">SUM(M118,M121,M120)</f>
        <v>170666.497389449</v>
      </c>
      <c r="N122" s="370" t="n">
        <f aca="false">SUM(N118,N121,N120)</f>
        <v>191457.08743322</v>
      </c>
      <c r="O122" s="370" t="n">
        <f aca="false">SUM(O118,O121,O120)</f>
        <v>228530.241067686</v>
      </c>
      <c r="P122" s="370" t="n">
        <f aca="false">SUM(P118,P121,P120)</f>
        <v>249765.532082946</v>
      </c>
      <c r="Q122" s="370" t="n">
        <f aca="false">SUM(Q118,Q121,Q120)</f>
        <v>264460.280097173</v>
      </c>
      <c r="R122" s="370" t="n">
        <f aca="false">SUM(R118,R121,R120)</f>
        <v>277830.793820924</v>
      </c>
      <c r="S122" s="370" t="n">
        <f aca="false">SUM(S118,S121,S120)</f>
        <v>289732.941401711</v>
      </c>
      <c r="T122" s="370" t="n">
        <f aca="false">SUM(T118,T121,T120)</f>
        <v>302375.711072245</v>
      </c>
      <c r="U122" s="370" t="n">
        <f aca="false">SUM(U118,U121,U120)</f>
        <v>312002.911097485</v>
      </c>
      <c r="V122" s="370" t="n">
        <f aca="false">SUM(V118,V121,V120)</f>
        <v>320756.357927411</v>
      </c>
      <c r="W122" s="370" t="n">
        <f aca="false">SUM(W118,W121,W120)</f>
        <v>326810.386243307</v>
      </c>
      <c r="X122" s="370" t="n">
        <f aca="false">SUM(X118,X121,X120)</f>
        <v>334233.302342547</v>
      </c>
      <c r="Y122" s="370" t="n">
        <f aca="false">SUM(Y118,Y121,Y120)</f>
        <v>344560.498981661</v>
      </c>
      <c r="Z122" s="370" t="n">
        <f aca="false">SUM(Z118,Z121,Z120)</f>
        <v>353320.170237647</v>
      </c>
      <c r="AA122" s="370" t="n">
        <f aca="false">SUM(AA118,AA121,AA120)</f>
        <v>362046.756397648</v>
      </c>
    </row>
    <row r="123" s="62" customFormat="true" ht="12.75" hidden="false" customHeight="false" outlineLevel="0" collapsed="false">
      <c r="A123" s="62" t="s">
        <v>241</v>
      </c>
      <c r="C123" s="67" t="s">
        <v>129</v>
      </c>
      <c r="I123" s="376" t="n">
        <f aca="false">I122</f>
        <v>5036.42590754233</v>
      </c>
      <c r="J123" s="376" t="n">
        <f aca="false">J122</f>
        <v>48264.2914811169</v>
      </c>
      <c r="K123" s="376" t="n">
        <f aca="false">K122</f>
        <v>84849.194724984</v>
      </c>
      <c r="L123" s="376" t="n">
        <f aca="false">L122</f>
        <v>127399.566432205</v>
      </c>
      <c r="M123" s="376" t="n">
        <f aca="false">M122</f>
        <v>170666.497389449</v>
      </c>
      <c r="N123" s="376" t="n">
        <f aca="false">N122</f>
        <v>191457.08743322</v>
      </c>
      <c r="O123" s="376" t="n">
        <f aca="false">O122</f>
        <v>228530.241067686</v>
      </c>
      <c r="P123" s="376" t="n">
        <f aca="false">P122</f>
        <v>249765.532082946</v>
      </c>
      <c r="Q123" s="376" t="n">
        <f aca="false">Q122</f>
        <v>264460.280097173</v>
      </c>
      <c r="R123" s="376" t="n">
        <f aca="false">R122</f>
        <v>277830.793820924</v>
      </c>
      <c r="S123" s="376" t="n">
        <f aca="false">S122</f>
        <v>289732.941401711</v>
      </c>
      <c r="T123" s="376" t="n">
        <f aca="false">T122</f>
        <v>302375.711072245</v>
      </c>
      <c r="U123" s="376" t="n">
        <f aca="false">U122</f>
        <v>312002.911097485</v>
      </c>
      <c r="V123" s="376" t="n">
        <f aca="false">V122</f>
        <v>320756.357927411</v>
      </c>
      <c r="W123" s="376" t="n">
        <f aca="false">W122</f>
        <v>326810.386243307</v>
      </c>
      <c r="X123" s="376" t="n">
        <f aca="false">X122</f>
        <v>334233.302342547</v>
      </c>
      <c r="Y123" s="376" t="n">
        <f aca="false">Y122</f>
        <v>344560.498981661</v>
      </c>
      <c r="Z123" s="376" t="n">
        <f aca="false">Z122</f>
        <v>353320.170237647</v>
      </c>
      <c r="AA123" s="376" t="n">
        <f aca="false">AA122</f>
        <v>362046.756397648</v>
      </c>
    </row>
    <row r="124" customFormat="false" ht="12.75" hidden="false" customHeight="false" outlineLevel="0" collapsed="false">
      <c r="A124" s="1" t="s">
        <v>242</v>
      </c>
      <c r="C124" s="61" t="s">
        <v>129</v>
      </c>
      <c r="D124" s="367" t="n">
        <v>0.2</v>
      </c>
      <c r="E124" s="3" t="s">
        <v>243</v>
      </c>
      <c r="I124" s="370" t="n">
        <f aca="false">IF(I123&lt;0,0,$D$124*I123)</f>
        <v>1007.28518150847</v>
      </c>
      <c r="J124" s="370" t="n">
        <f aca="false">IF(J123&lt;0,0,$D$124*J123)</f>
        <v>9652.85829622338</v>
      </c>
      <c r="K124" s="370" t="n">
        <f aca="false">IF(K123&lt;0,0,$D$124*K123)</f>
        <v>16969.8389449968</v>
      </c>
      <c r="L124" s="370" t="n">
        <f aca="false">IF(L123&lt;0,0,$D$124*L123)</f>
        <v>25479.913286441</v>
      </c>
      <c r="M124" s="370" t="n">
        <f aca="false">IF(M123&lt;0,0,$D$124*M123)</f>
        <v>34133.2994778898</v>
      </c>
      <c r="N124" s="370" t="n">
        <f aca="false">IF(N123&lt;0,0,$D$124*N123)</f>
        <v>38291.417486644</v>
      </c>
      <c r="O124" s="370" t="n">
        <f aca="false">IF(O123&lt;0,0,$D$124*O123)</f>
        <v>45706.0482135371</v>
      </c>
      <c r="P124" s="370" t="n">
        <f aca="false">IF(P123&lt;0,0,$D$124*P123)</f>
        <v>49953.1064165893</v>
      </c>
      <c r="Q124" s="370" t="n">
        <f aca="false">IF(Q123&lt;0,0,$D$124*Q123)</f>
        <v>52892.0560194345</v>
      </c>
      <c r="R124" s="370" t="n">
        <f aca="false">IF(R123&lt;0,0,$D$124*R123)</f>
        <v>55566.1587641849</v>
      </c>
      <c r="S124" s="370" t="n">
        <f aca="false">IF(S123&lt;0,0,$D$124*S123)</f>
        <v>57946.5882803422</v>
      </c>
      <c r="T124" s="370" t="n">
        <f aca="false">IF(T123&lt;0,0,$D$124*T123)</f>
        <v>60475.1422144491</v>
      </c>
      <c r="U124" s="370" t="n">
        <f aca="false">IF(U123&lt;0,0,$D$124*U123)</f>
        <v>62400.582219497</v>
      </c>
      <c r="V124" s="370" t="n">
        <f aca="false">IF(V123&lt;0,0,$D$124*V123)</f>
        <v>64151.2715854822</v>
      </c>
      <c r="W124" s="370" t="n">
        <f aca="false">IF(W123&lt;0,0,$D$124*W123)</f>
        <v>65362.0772486614</v>
      </c>
      <c r="X124" s="370" t="n">
        <f aca="false">IF(X123&lt;0,0,$D$124*X123)</f>
        <v>66846.6604685095</v>
      </c>
      <c r="Y124" s="370" t="n">
        <f aca="false">IF(Y123&lt;0,0,$D$124*Y123)</f>
        <v>68912.0997963323</v>
      </c>
      <c r="Z124" s="370" t="n">
        <f aca="false">IF(Z123&lt;0,0,$D$124*Z123)</f>
        <v>70664.0340475294</v>
      </c>
      <c r="AA124" s="370" t="n">
        <f aca="false">IF(AA123&lt;0,0,$D$124*AA123)</f>
        <v>72409.3512795295</v>
      </c>
    </row>
    <row r="125" s="384" customFormat="true" ht="12.75" hidden="false" customHeight="false" outlineLevel="0" collapsed="false">
      <c r="A125" s="384" t="s">
        <v>244</v>
      </c>
      <c r="C125" s="385" t="s">
        <v>129</v>
      </c>
      <c r="I125" s="386" t="n">
        <f aca="false">I123-I124</f>
        <v>4029.14072603386</v>
      </c>
      <c r="J125" s="386" t="n">
        <f aca="false">J123-J124</f>
        <v>38611.4331848935</v>
      </c>
      <c r="K125" s="386" t="n">
        <f aca="false">K123-K124</f>
        <v>67879.3557799872</v>
      </c>
      <c r="L125" s="386" t="n">
        <f aca="false">L123-L124</f>
        <v>101919.653145764</v>
      </c>
      <c r="M125" s="386" t="n">
        <f aca="false">M123-M124</f>
        <v>136533.197911559</v>
      </c>
      <c r="N125" s="386" t="n">
        <f aca="false">N123-N124</f>
        <v>153165.669946576</v>
      </c>
      <c r="O125" s="386" t="n">
        <f aca="false">O123-O124</f>
        <v>182824.192854148</v>
      </c>
      <c r="P125" s="386" t="n">
        <f aca="false">P123-P124</f>
        <v>199812.425666357</v>
      </c>
      <c r="Q125" s="386" t="n">
        <f aca="false">Q123-Q124</f>
        <v>211568.224077738</v>
      </c>
      <c r="R125" s="386" t="n">
        <f aca="false">R123-R124</f>
        <v>222264.63505674</v>
      </c>
      <c r="S125" s="386" t="n">
        <f aca="false">S123-S124</f>
        <v>231786.353121369</v>
      </c>
      <c r="T125" s="386" t="n">
        <f aca="false">T123-T124</f>
        <v>241900.568857796</v>
      </c>
      <c r="U125" s="386" t="n">
        <f aca="false">U123-U124</f>
        <v>249602.328877988</v>
      </c>
      <c r="V125" s="386" t="n">
        <f aca="false">V123-V124</f>
        <v>256605.086341929</v>
      </c>
      <c r="W125" s="386" t="n">
        <f aca="false">W123-W124</f>
        <v>261448.308994646</v>
      </c>
      <c r="X125" s="386" t="n">
        <f aca="false">X123-X124</f>
        <v>267386.641874038</v>
      </c>
      <c r="Y125" s="386" t="n">
        <f aca="false">Y123-Y124</f>
        <v>275648.399185329</v>
      </c>
      <c r="Z125" s="386" t="n">
        <f aca="false">Z123-Z124</f>
        <v>282656.136190118</v>
      </c>
      <c r="AA125" s="386" t="n">
        <f aca="false">AA123-AA124</f>
        <v>289637.405118118</v>
      </c>
    </row>
    <row r="126" s="372" customFormat="true" ht="12.75" hidden="false" customHeight="false" outlineLevel="0" collapsed="false">
      <c r="A126" s="372" t="s">
        <v>245</v>
      </c>
      <c r="C126" s="373" t="s">
        <v>129</v>
      </c>
      <c r="I126" s="374" t="n">
        <f aca="false">I125+I124+-I121+-I117</f>
        <v>22192.3786579481</v>
      </c>
      <c r="J126" s="374" t="n">
        <f aca="false">J125+J124+-J121+-J117</f>
        <v>103484.791481117</v>
      </c>
      <c r="K126" s="374" t="n">
        <f aca="false">K125+K124+-K121+-K117</f>
        <v>137345.431567089</v>
      </c>
      <c r="L126" s="374" t="n">
        <f aca="false">L125+L124+-L121+-L117</f>
        <v>177171.540116416</v>
      </c>
      <c r="M126" s="374" t="n">
        <f aca="false">M125+M124+-M121+-M117</f>
        <v>217714.207915765</v>
      </c>
      <c r="N126" s="374" t="n">
        <f aca="false">N125+N124+-N121+-N117</f>
        <v>236475.271643746</v>
      </c>
      <c r="O126" s="374" t="n">
        <f aca="false">O125+O124+-O121+-O117</f>
        <v>270697.846330843</v>
      </c>
      <c r="P126" s="374" t="n">
        <f aca="false">P125+P124+-P121+-P117</f>
        <v>289082.558398736</v>
      </c>
      <c r="Q126" s="374" t="n">
        <f aca="false">Q125+Q124+-Q121+-Q117</f>
        <v>300926.727465594</v>
      </c>
      <c r="R126" s="374" t="n">
        <f aca="false">R125+R124+-R121+-R117</f>
        <v>311446.662241977</v>
      </c>
      <c r="S126" s="374" t="n">
        <f aca="false">S125+S124+-S121+-S117</f>
        <v>320498.230875395</v>
      </c>
      <c r="T126" s="374" t="n">
        <f aca="false">T125+T124+-T121+-T117</f>
        <v>331715.711072245</v>
      </c>
      <c r="U126" s="374" t="n">
        <f aca="false">U125+U124+-U121+-U117</f>
        <v>341342.911097485</v>
      </c>
      <c r="V126" s="374" t="n">
        <f aca="false">V125+V124+-V121+-V117</f>
        <v>350096.357927411</v>
      </c>
      <c r="W126" s="374" t="n">
        <f aca="false">W125+W124+-W121+-W117</f>
        <v>356150.386243307</v>
      </c>
      <c r="X126" s="374" t="n">
        <f aca="false">X125+X124+-X121+-X117</f>
        <v>363573.302342547</v>
      </c>
      <c r="Y126" s="374" t="n">
        <f aca="false">Y125+Y124+-Y121+-Y117</f>
        <v>373900.498981661</v>
      </c>
      <c r="Z126" s="374" t="n">
        <f aca="false">Z125+Z124+-Z121+-Z117</f>
        <v>382660.170237647</v>
      </c>
      <c r="AA126" s="374" t="n">
        <f aca="false">AA125+AA124+-AA121+-AA117</f>
        <v>391386.756397648</v>
      </c>
    </row>
    <row r="127" s="322" customFormat="true" ht="12.75" hidden="false" customHeight="false" outlineLevel="0" collapsed="false">
      <c r="A127" s="322" t="s">
        <v>246</v>
      </c>
      <c r="C127" s="323"/>
      <c r="E127" s="369"/>
      <c r="F127" s="369" t="n">
        <f aca="false">F$7</f>
        <v>2007</v>
      </c>
      <c r="G127" s="369" t="n">
        <f aca="false">G$7</f>
        <v>2008</v>
      </c>
      <c r="H127" s="369" t="n">
        <f aca="false">H$7</f>
        <v>2009</v>
      </c>
      <c r="I127" s="369" t="n">
        <f aca="false">I$7</f>
        <v>2010</v>
      </c>
      <c r="J127" s="369" t="n">
        <f aca="false">J$7</f>
        <v>2011</v>
      </c>
      <c r="K127" s="369" t="n">
        <f aca="false">K$7</f>
        <v>2012</v>
      </c>
      <c r="L127" s="369" t="n">
        <f aca="false">L$7</f>
        <v>2013</v>
      </c>
      <c r="M127" s="369" t="n">
        <f aca="false">M$7</f>
        <v>2014</v>
      </c>
      <c r="N127" s="369" t="n">
        <f aca="false">N$7</f>
        <v>2015</v>
      </c>
      <c r="O127" s="369" t="n">
        <f aca="false">O$7</f>
        <v>2016</v>
      </c>
      <c r="P127" s="369" t="n">
        <f aca="false">P$7</f>
        <v>2017</v>
      </c>
      <c r="Q127" s="369" t="n">
        <f aca="false">Q$7</f>
        <v>2018</v>
      </c>
      <c r="R127" s="369" t="n">
        <f aca="false">R$7</f>
        <v>2019</v>
      </c>
      <c r="S127" s="369" t="n">
        <f aca="false">S$7</f>
        <v>2020</v>
      </c>
      <c r="T127" s="369" t="n">
        <f aca="false">T$7</f>
        <v>2021</v>
      </c>
      <c r="U127" s="369" t="n">
        <f aca="false">U$7</f>
        <v>2022</v>
      </c>
      <c r="V127" s="369" t="n">
        <f aca="false">V$7</f>
        <v>2023</v>
      </c>
      <c r="W127" s="369" t="n">
        <f aca="false">W$7</f>
        <v>2024</v>
      </c>
      <c r="X127" s="369" t="n">
        <f aca="false">X$7</f>
        <v>2025</v>
      </c>
      <c r="Y127" s="369" t="n">
        <f aca="false">Y$7</f>
        <v>2026</v>
      </c>
      <c r="Z127" s="369" t="n">
        <f aca="false">Z$7</f>
        <v>2027</v>
      </c>
      <c r="AA127" s="369" t="n">
        <f aca="false">AA$7</f>
        <v>2028</v>
      </c>
    </row>
    <row r="128" s="46" customFormat="true" ht="12.75" hidden="false" customHeight="false" outlineLevel="0" collapsed="false">
      <c r="A128" s="46" t="s">
        <v>247</v>
      </c>
      <c r="C128" s="167" t="s">
        <v>129</v>
      </c>
      <c r="D128" s="45"/>
      <c r="E128" s="45"/>
      <c r="F128" s="361" t="n">
        <f aca="false">F139</f>
        <v>0</v>
      </c>
      <c r="G128" s="361" t="n">
        <f aca="false">G139</f>
        <v>0</v>
      </c>
      <c r="H128" s="361" t="n">
        <f aca="false">H139</f>
        <v>742336.811305838</v>
      </c>
      <c r="I128" s="387" t="n">
        <f aca="false">I139</f>
        <v>790896.2950201</v>
      </c>
      <c r="J128" s="387" t="n">
        <f aca="false">J139</f>
        <v>787287.089341089</v>
      </c>
      <c r="K128" s="387" t="n">
        <f aca="false">K139</f>
        <v>769645.125375723</v>
      </c>
      <c r="L128" s="387" t="n">
        <f aca="false">L139</f>
        <v>823960.633418148</v>
      </c>
      <c r="M128" s="387" t="n">
        <f aca="false">M139</f>
        <v>912827.22402619</v>
      </c>
      <c r="N128" s="387" t="n">
        <f aca="false">N139</f>
        <v>1016229.42866396</v>
      </c>
      <c r="O128" s="387" t="n">
        <f aca="false">O139</f>
        <v>1151582.58999219</v>
      </c>
      <c r="P128" s="387" t="n">
        <f aca="false">P139</f>
        <v>1302111.11636063</v>
      </c>
      <c r="Q128" s="387" t="n">
        <f aca="false">Q139</f>
        <v>1463924.92086148</v>
      </c>
      <c r="R128" s="387" t="n">
        <f aca="false">R139</f>
        <v>1636802.20074507</v>
      </c>
      <c r="S128" s="387" t="n">
        <f aca="false">S139</f>
        <v>1844474.82353064</v>
      </c>
      <c r="T128" s="387" t="n">
        <f aca="false">T139</f>
        <v>2048776.96615408</v>
      </c>
      <c r="U128" s="387" t="n">
        <f aca="false">U139</f>
        <v>2299906.2597987</v>
      </c>
      <c r="V128" s="387" t="n">
        <f aca="false">V139</f>
        <v>2558028.07193501</v>
      </c>
      <c r="W128" s="387" t="n">
        <f aca="false">W139</f>
        <v>2821003.5785398</v>
      </c>
      <c r="X128" s="387" t="n">
        <f aca="false">X139</f>
        <v>3089529.82886733</v>
      </c>
      <c r="Y128" s="387" t="n">
        <f aca="false">Y139</f>
        <v>3367082.92994842</v>
      </c>
      <c r="Z128" s="387" t="n">
        <f aca="false">Z139</f>
        <v>3651256.22440039</v>
      </c>
      <c r="AA128" s="387" t="n">
        <f aca="false">AA139</f>
        <v>3942410.92711818</v>
      </c>
    </row>
    <row r="129" customFormat="false" ht="12.75" hidden="false" customHeight="false" outlineLevel="0" collapsed="false">
      <c r="A129" s="388" t="s">
        <v>225</v>
      </c>
      <c r="C129" s="61"/>
      <c r="D129" s="3"/>
      <c r="E129" s="3"/>
      <c r="F129" s="3"/>
      <c r="G129" s="3"/>
      <c r="H129" s="3"/>
      <c r="I129" s="389"/>
      <c r="J129" s="390"/>
      <c r="K129" s="390"/>
      <c r="L129" s="389"/>
      <c r="M129" s="389"/>
      <c r="N129" s="389"/>
      <c r="O129" s="389"/>
      <c r="P129" s="389"/>
      <c r="Q129" s="389"/>
      <c r="R129" s="389"/>
      <c r="S129" s="389"/>
      <c r="T129" s="389"/>
      <c r="U129" s="389"/>
      <c r="V129" s="389"/>
      <c r="W129" s="389"/>
      <c r="X129" s="389"/>
      <c r="Y129" s="389"/>
      <c r="Z129" s="389"/>
      <c r="AA129" s="389"/>
    </row>
    <row r="130" customFormat="false" ht="12.75" hidden="false" customHeight="false" outlineLevel="0" collapsed="false">
      <c r="A130" s="1" t="s">
        <v>248</v>
      </c>
      <c r="C130" s="61" t="s">
        <v>129</v>
      </c>
      <c r="D130" s="3"/>
      <c r="E130" s="3"/>
      <c r="F130" s="3"/>
      <c r="G130" s="3"/>
      <c r="H130" s="3"/>
      <c r="I130" s="375" t="n">
        <f aca="false">SUM(I102)</f>
        <v>2745.0386385417</v>
      </c>
      <c r="J130" s="375" t="n">
        <f aca="false">SUM(J102)</f>
        <v>5941.68414929391</v>
      </c>
      <c r="K130" s="375" t="n">
        <f aca="false">SUM(K102)</f>
        <v>6785.5176360638</v>
      </c>
      <c r="L130" s="375" t="n">
        <f aca="false">SUM(L102)</f>
        <v>7467.3574628284</v>
      </c>
      <c r="M130" s="375" t="n">
        <f aca="false">SUM(M102)</f>
        <v>8134.62277621836</v>
      </c>
      <c r="N130" s="375" t="n">
        <f aca="false">SUM(N102)</f>
        <v>8312.62122170657</v>
      </c>
      <c r="O130" s="375" t="n">
        <f aca="false">SUM(O102)</f>
        <v>9025.52088320442</v>
      </c>
      <c r="P130" s="375" t="n">
        <f aca="false">SUM(P102)</f>
        <v>9315.41806456593</v>
      </c>
      <c r="Q130" s="375" t="n">
        <f aca="false">SUM(Q102)</f>
        <v>9495.52718083655</v>
      </c>
      <c r="R130" s="375" t="n">
        <f aca="false">SUM(R102)</f>
        <v>9761.28465797821</v>
      </c>
      <c r="S130" s="375" t="n">
        <f aca="false">SUM(S102)</f>
        <v>10029.4844217317</v>
      </c>
      <c r="T130" s="375" t="n">
        <f aca="false">SUM(T102)</f>
        <v>10295.2942717428</v>
      </c>
      <c r="U130" s="375" t="n">
        <f aca="false">SUM(U102)</f>
        <v>10651.5860506251</v>
      </c>
      <c r="V130" s="375" t="n">
        <f aca="false">SUM(V102)</f>
        <v>11005.4887359793</v>
      </c>
      <c r="W130" s="375" t="n">
        <f aca="false">SUM(W102)</f>
        <v>11361.8348450147</v>
      </c>
      <c r="X130" s="375" t="n">
        <f aca="false">SUM(X102)</f>
        <v>11627.743484163</v>
      </c>
      <c r="Y130" s="375" t="n">
        <f aca="false">SUM(Y102)</f>
        <v>12072.1739265071</v>
      </c>
      <c r="Z130" s="375" t="n">
        <f aca="false">SUM(Z102)</f>
        <v>12426.1775209373</v>
      </c>
      <c r="AA130" s="375" t="n">
        <f aca="false">SUM(AA102)</f>
        <v>12780.2136275277</v>
      </c>
    </row>
    <row r="131" customFormat="false" ht="12.75" hidden="false" customHeight="false" outlineLevel="0" collapsed="false">
      <c r="A131" s="1" t="s">
        <v>219</v>
      </c>
      <c r="C131" s="61" t="s">
        <v>129</v>
      </c>
      <c r="D131" s="3"/>
      <c r="E131" s="3"/>
      <c r="F131" s="3"/>
      <c r="G131" s="3"/>
      <c r="H131" s="3"/>
      <c r="I131" s="375" t="n">
        <f aca="false">I103</f>
        <v>15330.8732509465</v>
      </c>
      <c r="J131" s="375" t="n">
        <f aca="false">J103</f>
        <v>29448.2469143423</v>
      </c>
      <c r="K131" s="375" t="n">
        <f aca="false">K103</f>
        <v>33081.7472834044</v>
      </c>
      <c r="L131" s="375" t="n">
        <f aca="false">L103</f>
        <v>36066.3797195992</v>
      </c>
      <c r="M131" s="375" t="n">
        <f aca="false">M103</f>
        <v>38755.9184304798</v>
      </c>
      <c r="N131" s="375" t="n">
        <f aca="false">N103</f>
        <v>39591.8889106764</v>
      </c>
      <c r="O131" s="375" t="n">
        <f aca="false">O103</f>
        <v>42685.3705346838</v>
      </c>
      <c r="P131" s="375" t="n">
        <f aca="false">P103</f>
        <v>43987.5274089635</v>
      </c>
      <c r="Q131" s="375" t="n">
        <f aca="false">Q103</f>
        <v>44779.8421993969</v>
      </c>
      <c r="R131" s="375" t="n">
        <f aca="false">R103</f>
        <v>45985.2000685824</v>
      </c>
      <c r="S131" s="375" t="n">
        <f aca="false">S103</f>
        <v>47200.0528166505</v>
      </c>
      <c r="T131" s="375" t="n">
        <f aca="false">T103</f>
        <v>48406.54949958</v>
      </c>
      <c r="U131" s="375" t="n">
        <f aca="false">U103</f>
        <v>49934.9006506143</v>
      </c>
      <c r="V131" s="375" t="n">
        <f aca="false">V103</f>
        <v>51507.0180093459</v>
      </c>
      <c r="W131" s="375" t="n">
        <f aca="false">W103</f>
        <v>53090.7404826387</v>
      </c>
      <c r="X131" s="375" t="n">
        <f aca="false">X103</f>
        <v>54299.990752629</v>
      </c>
      <c r="Y131" s="375" t="n">
        <f aca="false">Y103</f>
        <v>56216.2316566122</v>
      </c>
      <c r="Z131" s="375" t="n">
        <f aca="false">Z103</f>
        <v>57780.4991457223</v>
      </c>
      <c r="AA131" s="375" t="n">
        <f aca="false">AA103</f>
        <v>59346.7417393627</v>
      </c>
    </row>
    <row r="132" customFormat="false" ht="13.5" hidden="false" customHeight="false" outlineLevel="0" collapsed="false">
      <c r="A132" s="1" t="s">
        <v>221</v>
      </c>
      <c r="C132" s="61" t="s">
        <v>129</v>
      </c>
      <c r="D132" s="3"/>
      <c r="E132" s="3"/>
      <c r="F132" s="3"/>
      <c r="G132" s="3"/>
      <c r="H132" s="3"/>
      <c r="I132" s="375" t="n">
        <f aca="false">I104</f>
        <v>18622.4150495768</v>
      </c>
      <c r="J132" s="375" t="n">
        <f aca="false">J104</f>
        <v>41080.099899775</v>
      </c>
      <c r="K132" s="375" t="n">
        <f aca="false">K104</f>
        <v>47892.4493060459</v>
      </c>
      <c r="L132" s="375" t="n">
        <f aca="false">L104</f>
        <v>54495.7138491354</v>
      </c>
      <c r="M132" s="375" t="n">
        <f aca="false">M104</f>
        <v>60836.4512822993</v>
      </c>
      <c r="N132" s="375" t="n">
        <f aca="false">N104</f>
        <v>63323.8879101255</v>
      </c>
      <c r="O132" s="375" t="n">
        <f aca="false">O104</f>
        <v>69576.1929662422</v>
      </c>
      <c r="P132" s="375" t="n">
        <f aca="false">P104</f>
        <v>72541.7442972052</v>
      </c>
      <c r="Q132" s="375" t="n">
        <f aca="false">Q104</f>
        <v>74401.3382278141</v>
      </c>
      <c r="R132" s="375" t="n">
        <f aca="false">R104</f>
        <v>76601.447445409</v>
      </c>
      <c r="S132" s="375" t="n">
        <f aca="false">S104</f>
        <v>78688.7867204816</v>
      </c>
      <c r="T132" s="375" t="n">
        <f aca="false">T104</f>
        <v>80743.331834447</v>
      </c>
      <c r="U132" s="375" t="n">
        <f aca="false">U104</f>
        <v>83221.6949005665</v>
      </c>
      <c r="V132" s="375" t="n">
        <f aca="false">V104</f>
        <v>85674.6263690007</v>
      </c>
      <c r="W132" s="375" t="n">
        <f aca="false">W104</f>
        <v>87913.8476705611</v>
      </c>
      <c r="X132" s="375" t="n">
        <f aca="false">X104</f>
        <v>89858.468060728</v>
      </c>
      <c r="Y132" s="375" t="n">
        <f aca="false">Y104</f>
        <v>92819.6169759674</v>
      </c>
      <c r="Z132" s="375" t="n">
        <f aca="false">Z104</f>
        <v>95264.4882628383</v>
      </c>
      <c r="AA132" s="375" t="n">
        <f aca="false">AA104</f>
        <v>97708.7441012067</v>
      </c>
    </row>
    <row r="133" customFormat="false" ht="13.5" hidden="false" customHeight="false" outlineLevel="0" collapsed="false">
      <c r="A133" s="1" t="s">
        <v>249</v>
      </c>
      <c r="C133" s="61" t="s">
        <v>129</v>
      </c>
      <c r="D133" s="3"/>
      <c r="E133" s="3"/>
      <c r="F133" s="3"/>
      <c r="G133" s="3"/>
      <c r="H133" s="391" t="n">
        <v>0</v>
      </c>
      <c r="I133" s="375" t="n">
        <f aca="false">I105</f>
        <v>8212.96781300707</v>
      </c>
      <c r="J133" s="375" t="n">
        <f aca="false">J105</f>
        <v>15775.8465612548</v>
      </c>
      <c r="K133" s="375" t="n">
        <f aca="false">K105</f>
        <v>17722.3646161095</v>
      </c>
      <c r="L133" s="375" t="n">
        <f aca="false">L105</f>
        <v>19321.2748497853</v>
      </c>
      <c r="M133" s="375" t="n">
        <f aca="false">M105</f>
        <v>20762.0991591856</v>
      </c>
      <c r="N133" s="375" t="n">
        <f aca="false">N105</f>
        <v>21209.9404878624</v>
      </c>
      <c r="O133" s="375" t="n">
        <f aca="false">O105</f>
        <v>22867.1627864377</v>
      </c>
      <c r="P133" s="375" t="n">
        <f aca="false">P105</f>
        <v>23564.7468262305</v>
      </c>
      <c r="Q133" s="375" t="n">
        <f aca="false">Q105</f>
        <v>23989.2011782483</v>
      </c>
      <c r="R133" s="375" t="n">
        <f aca="false">R105</f>
        <v>24634.9286081692</v>
      </c>
      <c r="S133" s="375" t="n">
        <f aca="false">S105</f>
        <v>25285.7425803485</v>
      </c>
      <c r="T133" s="375" t="n">
        <f aca="false">T105</f>
        <v>25932.0800890607</v>
      </c>
      <c r="U133" s="375" t="n">
        <f aca="false">U105</f>
        <v>26750.8396342576</v>
      </c>
      <c r="V133" s="375" t="n">
        <f aca="false">V105</f>
        <v>27593.0453621496</v>
      </c>
      <c r="W133" s="375" t="n">
        <f aca="false">W105</f>
        <v>28441.4681156993</v>
      </c>
      <c r="X133" s="375" t="n">
        <f aca="false">X105</f>
        <v>29089.280760337</v>
      </c>
      <c r="Y133" s="375" t="n">
        <f aca="false">Y105</f>
        <v>30115.8383874708</v>
      </c>
      <c r="Z133" s="375" t="n">
        <f aca="false">Z105</f>
        <v>30953.8388280655</v>
      </c>
      <c r="AA133" s="375" t="n">
        <f aca="false">AA105</f>
        <v>31792.8973603729</v>
      </c>
    </row>
    <row r="134" customFormat="false" ht="13.5" hidden="false" customHeight="false" outlineLevel="0" collapsed="false">
      <c r="A134" s="1" t="s">
        <v>250</v>
      </c>
      <c r="C134" s="61" t="s">
        <v>129</v>
      </c>
      <c r="D134" s="3"/>
      <c r="E134" s="3"/>
      <c r="F134" s="3"/>
      <c r="G134" s="3"/>
      <c r="H134" s="3"/>
      <c r="I134" s="391" t="n">
        <f aca="false">-SUM(I130:I133,I136:I138)+SUM(I141:I146)</f>
        <v>0.458847201662138</v>
      </c>
      <c r="J134" s="375" t="n">
        <f aca="false">-SUM(J130:J133,J136:J138)+SUM(J141:J146)</f>
        <v>-32609.4770711954</v>
      </c>
      <c r="K134" s="375" t="n">
        <f aca="false">-SUM(K130:K133,K136:K138)+SUM(K141:K146)</f>
        <v>-56511.2152061558</v>
      </c>
      <c r="L134" s="392" t="n">
        <f aca="false">-SUM(L130:L133,L136:L138)+SUM(L141:L146)</f>
        <v>22953.0962309608</v>
      </c>
      <c r="M134" s="392" t="n">
        <f aca="false">-SUM(M130:M133,M136:M138)+SUM(M141:M146)</f>
        <v>112399.478481111</v>
      </c>
      <c r="N134" s="392" t="n">
        <f aca="false">-SUM(N130:N133,N136:N138)+SUM(N141:N146)</f>
        <v>246688.276257931</v>
      </c>
      <c r="O134" s="392" t="n">
        <f aca="false">-SUM(O130:O133,O136:O138)+SUM(O141:O146)</f>
        <v>405632.698333281</v>
      </c>
      <c r="P134" s="392" t="n">
        <f aca="false">-SUM(P130:P133,P136:P138)+SUM(P141:P146)</f>
        <v>586404.868457822</v>
      </c>
      <c r="Q134" s="392" t="n">
        <f aca="false">-SUM(Q130:Q133,Q136:Q138)+SUM(Q141:Q146)</f>
        <v>756819.844760459</v>
      </c>
      <c r="R134" s="392" t="n">
        <f aca="false">-SUM(R130:R133,R136:R138)+SUM(R141:R146)</f>
        <v>960392.242521937</v>
      </c>
      <c r="S134" s="392" t="n">
        <f aca="false">-SUM(S130:S133,S136:S138)+SUM(S141:S146)</f>
        <v>1199011.57446034</v>
      </c>
      <c r="T134" s="392" t="n">
        <f aca="false">-SUM(T130:T133,T136:T138)+SUM(T141:T146)</f>
        <v>1434462.89915341</v>
      </c>
      <c r="U134" s="392" t="n">
        <f aca="false">-SUM(U130:U133,U136:U138)+SUM(U141:U146)</f>
        <v>1692237.657812</v>
      </c>
      <c r="V134" s="392" t="n">
        <f aca="false">-SUM(V130:V133,V136:V138)+SUM(V141:V146)</f>
        <v>1980147.85842437</v>
      </c>
      <c r="W134" s="392" t="n">
        <f aca="false">-SUM(W130:W133,W136:W138)+SUM(W141:W146)</f>
        <v>2273288.77201433</v>
      </c>
      <c r="X134" s="392" t="n">
        <f aca="false">-SUM(X130:X133,X136:X138)+SUM(X141:X146)</f>
        <v>2573077.53450364</v>
      </c>
      <c r="Y134" s="392" t="n">
        <f aca="false">-SUM(Y130:Y133,Y136:Y138)+SUM(Y141:Y146)</f>
        <v>2856372.25769603</v>
      </c>
      <c r="Z134" s="392" t="n">
        <f aca="false">-SUM(Z130:Z133,Z136:Z138)+SUM(Z141:Z146)</f>
        <v>3170434.40933698</v>
      </c>
      <c r="AA134" s="392" t="n">
        <f aca="false">-SUM(AA130:AA133,AA136:AA138)+SUM(AA141:AA146)</f>
        <v>3491475.51898387</v>
      </c>
    </row>
    <row r="135" customFormat="false" ht="12.75" hidden="false" customHeight="false" outlineLevel="0" collapsed="false">
      <c r="A135" s="388" t="s">
        <v>251</v>
      </c>
      <c r="C135" s="3"/>
      <c r="D135" s="3"/>
      <c r="E135" s="3"/>
      <c r="F135" s="3"/>
      <c r="G135" s="3"/>
      <c r="H135" s="3"/>
      <c r="I135" s="389"/>
      <c r="J135" s="390"/>
      <c r="K135" s="390"/>
      <c r="L135" s="389"/>
      <c r="M135" s="389"/>
      <c r="N135" s="389"/>
      <c r="O135" s="389"/>
      <c r="P135" s="389"/>
      <c r="Q135" s="389"/>
      <c r="R135" s="389"/>
      <c r="S135" s="389"/>
      <c r="T135" s="389"/>
      <c r="U135" s="389"/>
      <c r="V135" s="389"/>
      <c r="W135" s="389"/>
      <c r="X135" s="389"/>
      <c r="Y135" s="389"/>
      <c r="Z135" s="389"/>
      <c r="AA135" s="389"/>
    </row>
    <row r="136" customFormat="false" ht="12.75" hidden="false" customHeight="false" outlineLevel="0" collapsed="false">
      <c r="A136" s="1" t="s">
        <v>182</v>
      </c>
      <c r="C136" s="61" t="s">
        <v>129</v>
      </c>
      <c r="D136" s="3"/>
      <c r="E136" s="3"/>
      <c r="F136" s="3"/>
      <c r="G136" s="3"/>
      <c r="H136" s="375" t="n">
        <f aca="false">$B$69</f>
        <v>742336.811305838</v>
      </c>
      <c r="I136" s="375" t="n">
        <f aca="false">$B$69</f>
        <v>742336.811305838</v>
      </c>
      <c r="J136" s="375" t="n">
        <f aca="false">$B$69</f>
        <v>742336.811305838</v>
      </c>
      <c r="K136" s="375" t="n">
        <f aca="false">$B$69</f>
        <v>742336.811305838</v>
      </c>
      <c r="L136" s="375" t="n">
        <f aca="false">$B$69</f>
        <v>742336.811305838</v>
      </c>
      <c r="M136" s="375" t="n">
        <f aca="false">$B$69</f>
        <v>742336.811305838</v>
      </c>
      <c r="N136" s="375" t="n">
        <f aca="false">$B$69</f>
        <v>742336.811305838</v>
      </c>
      <c r="O136" s="375" t="n">
        <f aca="false">$B$69</f>
        <v>742336.811305838</v>
      </c>
      <c r="P136" s="375" t="n">
        <f aca="false">$B$69</f>
        <v>742336.811305838</v>
      </c>
      <c r="Q136" s="375" t="n">
        <f aca="false">$B$69</f>
        <v>742336.811305838</v>
      </c>
      <c r="R136" s="375" t="n">
        <f aca="false">$B$69</f>
        <v>742336.811305838</v>
      </c>
      <c r="S136" s="375" t="n">
        <f aca="false">$B$69</f>
        <v>742336.811305838</v>
      </c>
      <c r="T136" s="375" t="n">
        <f aca="false">$B$69</f>
        <v>742336.811305838</v>
      </c>
      <c r="U136" s="375" t="n">
        <f aca="false">$B$69</f>
        <v>742336.811305838</v>
      </c>
      <c r="V136" s="375" t="n">
        <f aca="false">$B$69</f>
        <v>742336.811305838</v>
      </c>
      <c r="W136" s="375" t="n">
        <f aca="false">$B$69</f>
        <v>742336.811305838</v>
      </c>
      <c r="X136" s="375" t="n">
        <f aca="false">$B$69</f>
        <v>742336.811305838</v>
      </c>
      <c r="Y136" s="375" t="n">
        <f aca="false">$B$69</f>
        <v>742336.811305838</v>
      </c>
      <c r="Z136" s="375" t="n">
        <f aca="false">$B$69</f>
        <v>742336.811305838</v>
      </c>
      <c r="AA136" s="375" t="n">
        <f aca="false">$B$69</f>
        <v>742336.811305838</v>
      </c>
    </row>
    <row r="137" s="121" customFormat="true" ht="12.75" hidden="false" customHeight="false" outlineLevel="0" collapsed="false">
      <c r="A137" s="121" t="s">
        <v>252</v>
      </c>
      <c r="C137" s="61" t="s">
        <v>129</v>
      </c>
      <c r="D137" s="126"/>
      <c r="E137" s="126"/>
      <c r="F137" s="126"/>
      <c r="G137" s="126"/>
      <c r="H137" s="393"/>
      <c r="I137" s="375" t="n">
        <f aca="false">$E$58-I17</f>
        <v>20762.7301149876</v>
      </c>
      <c r="J137" s="375" t="n">
        <f aca="false">I137-J17</f>
        <v>14653.8775817802</v>
      </c>
      <c r="K137" s="375" t="n">
        <f aca="false">J137-K17</f>
        <v>7677.45043441692</v>
      </c>
      <c r="L137" s="375" t="n">
        <f aca="false">K137-L17</f>
        <v>0</v>
      </c>
      <c r="M137" s="375" t="n">
        <f aca="false">L137-M17+-M158</f>
        <v>17621.842591058</v>
      </c>
      <c r="N137" s="375" t="n">
        <f aca="false">M137-N17</f>
        <v>12126.0025698157</v>
      </c>
      <c r="O137" s="375" t="n">
        <f aca="false">N137-O17</f>
        <v>6158.8331825054</v>
      </c>
      <c r="P137" s="375" t="n">
        <f aca="false">O137-P17</f>
        <v>0</v>
      </c>
      <c r="Q137" s="375" t="n">
        <f aca="false">P137-Q17+-Q158</f>
        <v>17482.3560088855</v>
      </c>
      <c r="R137" s="375" t="n">
        <f aca="false">Q137-R17</f>
        <v>11810.2861371518</v>
      </c>
      <c r="S137" s="375" t="n">
        <f aca="false">R137-S17</f>
        <v>5982.37122525227</v>
      </c>
      <c r="T137" s="375" t="n">
        <f aca="false">S137-T17</f>
        <v>0</v>
      </c>
      <c r="U137" s="375" t="n">
        <f aca="false">T137-U17+-U158</f>
        <v>17512.769444799</v>
      </c>
      <c r="V137" s="375" t="n">
        <f aca="false">U137-V17</f>
        <v>11843.2237283241</v>
      </c>
      <c r="W137" s="375" t="n">
        <f aca="false">V137-W17</f>
        <v>5990.10410572551</v>
      </c>
      <c r="X137" s="375" t="n">
        <f aca="false">W137-X17</f>
        <v>0</v>
      </c>
      <c r="Y137" s="375" t="n">
        <f aca="false">X137-Y17+-Y158</f>
        <v>17250</v>
      </c>
      <c r="Z137" s="375" t="n">
        <f aca="false">Y137-Z17</f>
        <v>11500</v>
      </c>
      <c r="AA137" s="375" t="n">
        <f aca="false">Z137-AA17</f>
        <v>5750</v>
      </c>
    </row>
    <row r="138" s="37" customFormat="true" ht="12.75" hidden="false" customHeight="false" outlineLevel="0" collapsed="false">
      <c r="A138" s="37" t="s">
        <v>253</v>
      </c>
      <c r="C138" s="61" t="s">
        <v>129</v>
      </c>
      <c r="D138" s="36"/>
      <c r="E138" s="36"/>
      <c r="F138" s="36"/>
      <c r="G138" s="36"/>
      <c r="H138" s="36"/>
      <c r="I138" s="375" t="n">
        <f aca="false">I117</f>
        <v>-17115</v>
      </c>
      <c r="J138" s="375" t="n">
        <f aca="false">J117</f>
        <v>-29340</v>
      </c>
      <c r="K138" s="375" t="n">
        <f aca="false">K117</f>
        <v>-29340</v>
      </c>
      <c r="L138" s="375" t="n">
        <f aca="false">SUM($K$117:L$117)</f>
        <v>-58680</v>
      </c>
      <c r="M138" s="375" t="n">
        <f aca="false">SUM($K$117:M$117)</f>
        <v>-88020</v>
      </c>
      <c r="N138" s="375" t="n">
        <f aca="false">SUM($K$117:N$117)</f>
        <v>-117360</v>
      </c>
      <c r="O138" s="375" t="n">
        <f aca="false">SUM($K$117:O$117)</f>
        <v>-146700</v>
      </c>
      <c r="P138" s="375" t="n">
        <f aca="false">SUM($K$117:P$117)</f>
        <v>-176040</v>
      </c>
      <c r="Q138" s="375" t="n">
        <f aca="false">SUM($K$117:Q$117)</f>
        <v>-205380</v>
      </c>
      <c r="R138" s="375" t="n">
        <f aca="false">SUM($K$117:R$117)</f>
        <v>-234720</v>
      </c>
      <c r="S138" s="375" t="n">
        <f aca="false">SUM($K$117:S$117)</f>
        <v>-264060</v>
      </c>
      <c r="T138" s="375" t="n">
        <f aca="false">SUM($K$117:T$117)</f>
        <v>-293400</v>
      </c>
      <c r="U138" s="375" t="n">
        <f aca="false">SUM($K$117:U$117)</f>
        <v>-322740</v>
      </c>
      <c r="V138" s="375" t="n">
        <f aca="false">SUM($K$117:V$117)</f>
        <v>-352080</v>
      </c>
      <c r="W138" s="375" t="n">
        <f aca="false">SUM($K$117:W$117)</f>
        <v>-381420</v>
      </c>
      <c r="X138" s="375" t="n">
        <f aca="false">SUM($K$117:X$117)</f>
        <v>-410760</v>
      </c>
      <c r="Y138" s="375" t="n">
        <f aca="false">SUM($K$117:Y$117)</f>
        <v>-440100</v>
      </c>
      <c r="Z138" s="375" t="n">
        <f aca="false">SUM($K$117:Z$117)</f>
        <v>-469440</v>
      </c>
      <c r="AA138" s="375" t="n">
        <f aca="false">SUM($K$117:AA$117)</f>
        <v>-498780</v>
      </c>
    </row>
    <row r="139" s="372" customFormat="true" ht="12.75" hidden="false" customHeight="false" outlineLevel="0" collapsed="false">
      <c r="A139" s="372" t="s">
        <v>254</v>
      </c>
      <c r="C139" s="181" t="s">
        <v>129</v>
      </c>
      <c r="D139" s="373"/>
      <c r="E139" s="373"/>
      <c r="F139" s="373"/>
      <c r="G139" s="373"/>
      <c r="H139" s="394" t="n">
        <f aca="false">SUM(H136:H138,H130:H134)</f>
        <v>742336.811305838</v>
      </c>
      <c r="I139" s="394" t="n">
        <f aca="false">SUM(I136:I138,I130:I134)</f>
        <v>790896.2950201</v>
      </c>
      <c r="J139" s="394" t="n">
        <f aca="false">SUM(J136:J138,J130:J134)</f>
        <v>787287.089341089</v>
      </c>
      <c r="K139" s="394" t="n">
        <f aca="false">SUM(K136:K138,K130:K134)</f>
        <v>769645.125375723</v>
      </c>
      <c r="L139" s="394" t="n">
        <f aca="false">SUM(L136:L138,L130:L134)</f>
        <v>823960.633418148</v>
      </c>
      <c r="M139" s="394" t="n">
        <f aca="false">SUM(M136:M138,M130:M134)</f>
        <v>912827.22402619</v>
      </c>
      <c r="N139" s="394" t="n">
        <f aca="false">SUM(N136:N138,N130:N134)</f>
        <v>1016229.42866396</v>
      </c>
      <c r="O139" s="394" t="n">
        <f aca="false">SUM(O136:O138,O130:O134)</f>
        <v>1151582.58999219</v>
      </c>
      <c r="P139" s="394" t="n">
        <f aca="false">SUM(P136:P138,P130:P134)</f>
        <v>1302111.11636063</v>
      </c>
      <c r="Q139" s="394" t="n">
        <f aca="false">SUM(Q136:Q138,Q130:Q134)</f>
        <v>1463924.92086148</v>
      </c>
      <c r="R139" s="394" t="n">
        <f aca="false">SUM(R136:R138,R130:R134)</f>
        <v>1636802.20074507</v>
      </c>
      <c r="S139" s="394" t="n">
        <f aca="false">SUM(S136:S138,S130:S134)</f>
        <v>1844474.82353064</v>
      </c>
      <c r="T139" s="394" t="n">
        <f aca="false">SUM(T136:T138,T130:T134)</f>
        <v>2048776.96615408</v>
      </c>
      <c r="U139" s="394" t="n">
        <f aca="false">SUM(U136:U138,U130:U134)</f>
        <v>2299906.2597987</v>
      </c>
      <c r="V139" s="394" t="n">
        <f aca="false">SUM(V136:V138,V130:V134)</f>
        <v>2558028.07193501</v>
      </c>
      <c r="W139" s="394" t="n">
        <f aca="false">SUM(W136:W138,W130:W134)</f>
        <v>2821003.5785398</v>
      </c>
      <c r="X139" s="394" t="n">
        <f aca="false">SUM(X136:X138,X130:X134)</f>
        <v>3089529.82886733</v>
      </c>
      <c r="Y139" s="394" t="n">
        <f aca="false">SUM(Y136:Y138,Y130:Y134)</f>
        <v>3367082.92994842</v>
      </c>
      <c r="Z139" s="394" t="n">
        <f aca="false">SUM(Z136:Z138,Z130:Z134)</f>
        <v>3651256.22440039</v>
      </c>
      <c r="AA139" s="394" t="n">
        <f aca="false">SUM(AA136:AA138,AA130:AA134)</f>
        <v>3942410.92711818</v>
      </c>
    </row>
    <row r="140" customFormat="false" ht="12.75" hidden="false" customHeight="false" outlineLevel="0" collapsed="false">
      <c r="A140" s="388" t="s">
        <v>255</v>
      </c>
      <c r="C140" s="3"/>
      <c r="D140" s="3"/>
      <c r="E140" s="3"/>
      <c r="F140" s="3"/>
      <c r="G140" s="3"/>
      <c r="H140" s="3"/>
      <c r="I140" s="3"/>
      <c r="J140" s="36"/>
      <c r="K140" s="36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13.5" hidden="false" customHeight="false" outlineLevel="0" collapsed="false">
      <c r="A141" s="1" t="s">
        <v>196</v>
      </c>
      <c r="C141" s="61" t="s">
        <v>129</v>
      </c>
      <c r="D141" s="3"/>
      <c r="E141" s="3"/>
      <c r="F141" s="3"/>
      <c r="G141" s="3"/>
      <c r="H141" s="3"/>
      <c r="I141" s="375" t="n">
        <f aca="false">I107</f>
        <v>11764.4513080359</v>
      </c>
      <c r="J141" s="375" t="n">
        <f aca="false">J107</f>
        <v>25464.360639831</v>
      </c>
      <c r="K141" s="375" t="n">
        <f aca="false">K107</f>
        <v>29080.7898688449</v>
      </c>
      <c r="L141" s="375" t="n">
        <f aca="false">L107</f>
        <v>32002.9605549789</v>
      </c>
      <c r="M141" s="375" t="n">
        <f aca="false">M107</f>
        <v>34862.6690409358</v>
      </c>
      <c r="N141" s="375" t="n">
        <f aca="false">N107</f>
        <v>35625.5195215996</v>
      </c>
      <c r="O141" s="375" t="n">
        <f aca="false">O107</f>
        <v>38680.8037851618</v>
      </c>
      <c r="P141" s="375" t="n">
        <f aca="false">P107</f>
        <v>39923.2202767111</v>
      </c>
      <c r="Q141" s="375" t="n">
        <f aca="false">Q107</f>
        <v>40695.1164892995</v>
      </c>
      <c r="R141" s="375" t="n">
        <f aca="false">R107</f>
        <v>41834.0771056209</v>
      </c>
      <c r="S141" s="375" t="n">
        <f aca="false">S107</f>
        <v>42983.5046645645</v>
      </c>
      <c r="T141" s="375" t="n">
        <f aca="false">T107</f>
        <v>44122.6897360408</v>
      </c>
      <c r="U141" s="375" t="n">
        <f aca="false">U107</f>
        <v>45649.6545026789</v>
      </c>
      <c r="V141" s="375" t="n">
        <f aca="false">V107</f>
        <v>47166.380297054</v>
      </c>
      <c r="W141" s="375" t="n">
        <f aca="false">W107</f>
        <v>48693.5779072056</v>
      </c>
      <c r="X141" s="375" t="n">
        <f aca="false">X107</f>
        <v>49833.1863606984</v>
      </c>
      <c r="Y141" s="375" t="n">
        <f aca="false">Y107</f>
        <v>51737.888256459</v>
      </c>
      <c r="Z141" s="375" t="n">
        <f aca="false">Z107</f>
        <v>53255.0465183028</v>
      </c>
      <c r="AA141" s="375" t="n">
        <f aca="false">AA107</f>
        <v>54772.3441179759</v>
      </c>
    </row>
    <row r="142" customFormat="false" ht="13.5" hidden="false" customHeight="false" outlineLevel="0" collapsed="false">
      <c r="A142" s="1" t="s">
        <v>195</v>
      </c>
      <c r="C142" s="61" t="s">
        <v>129</v>
      </c>
      <c r="D142" s="3"/>
      <c r="E142" s="3"/>
      <c r="F142" s="3"/>
      <c r="G142" s="3"/>
      <c r="H142" s="3"/>
      <c r="I142" s="391" t="n">
        <v>1365.09168019157</v>
      </c>
      <c r="J142" s="390"/>
      <c r="K142" s="375"/>
      <c r="L142" s="389"/>
      <c r="M142" s="389"/>
      <c r="N142" s="389"/>
      <c r="O142" s="389"/>
      <c r="P142" s="389"/>
      <c r="Q142" s="389"/>
      <c r="R142" s="389"/>
      <c r="S142" s="389"/>
      <c r="T142" s="389"/>
      <c r="U142" s="389"/>
      <c r="V142" s="389"/>
      <c r="W142" s="389"/>
      <c r="X142" s="389"/>
      <c r="Y142" s="389"/>
      <c r="Z142" s="389"/>
      <c r="AA142" s="389"/>
    </row>
    <row r="143" s="37" customFormat="true" ht="12.75" hidden="false" customHeight="false" outlineLevel="0" collapsed="false">
      <c r="A143" s="37" t="s">
        <v>256</v>
      </c>
      <c r="C143" s="61" t="s">
        <v>129</v>
      </c>
      <c r="D143" s="36"/>
      <c r="E143" s="36"/>
      <c r="F143" s="36"/>
      <c r="G143" s="36"/>
      <c r="H143" s="395" t="n">
        <f aca="false">H89</f>
        <v>433333.758195839</v>
      </c>
      <c r="I143" s="395" t="n">
        <f aca="false">I89</f>
        <v>518737.611305838</v>
      </c>
      <c r="J143" s="395" t="n">
        <f aca="false">J89</f>
        <v>468211.295516365</v>
      </c>
      <c r="K143" s="395" t="n">
        <f aca="false">K89</f>
        <v>417684.979726891</v>
      </c>
      <c r="L143" s="395" t="n">
        <f aca="false">L89</f>
        <v>367158.663937417</v>
      </c>
      <c r="M143" s="395" t="n">
        <f aca="false">M89</f>
        <v>316632.348147944</v>
      </c>
      <c r="N143" s="395" t="n">
        <f aca="false">N89</f>
        <v>266106.03235847</v>
      </c>
      <c r="O143" s="395" t="n">
        <f aca="false">O89</f>
        <v>215579.716568996</v>
      </c>
      <c r="P143" s="395" t="n">
        <f aca="false">P89</f>
        <v>165053.400779523</v>
      </c>
      <c r="Q143" s="395" t="n">
        <f aca="false">Q89</f>
        <v>114527.084990049</v>
      </c>
      <c r="R143" s="395" t="n">
        <f aca="false">R89</f>
        <v>64000.7692005752</v>
      </c>
      <c r="S143" s="395" t="n">
        <f aca="false">S89</f>
        <v>38737.6113058384</v>
      </c>
      <c r="T143" s="395" t="n">
        <f aca="false">T89</f>
        <v>0</v>
      </c>
      <c r="U143" s="395" t="n">
        <f aca="false">U89</f>
        <v>0</v>
      </c>
      <c r="V143" s="395" t="n">
        <f aca="false">V89</f>
        <v>0</v>
      </c>
      <c r="W143" s="395" t="n">
        <f aca="false">W89</f>
        <v>0</v>
      </c>
      <c r="X143" s="395" t="n">
        <f aca="false">X89</f>
        <v>0</v>
      </c>
      <c r="Y143" s="395" t="n">
        <f aca="false">Y89</f>
        <v>0</v>
      </c>
      <c r="Z143" s="395" t="n">
        <f aca="false">Z89</f>
        <v>0</v>
      </c>
      <c r="AA143" s="395" t="n">
        <f aca="false">AA89</f>
        <v>0</v>
      </c>
    </row>
    <row r="144" s="37" customFormat="true" ht="12.75" hidden="false" customHeight="false" outlineLevel="0" collapsed="false">
      <c r="A144" s="396" t="s">
        <v>257</v>
      </c>
      <c r="C144" s="36"/>
      <c r="D144" s="36"/>
      <c r="E144" s="36"/>
      <c r="F144" s="36"/>
      <c r="G144" s="36"/>
      <c r="H144" s="36"/>
      <c r="I144" s="390"/>
      <c r="J144" s="390"/>
      <c r="K144" s="390"/>
      <c r="L144" s="390"/>
      <c r="M144" s="390"/>
      <c r="N144" s="390"/>
      <c r="O144" s="390"/>
      <c r="P144" s="390"/>
      <c r="Q144" s="390"/>
      <c r="R144" s="390"/>
      <c r="S144" s="390"/>
      <c r="T144" s="390"/>
      <c r="U144" s="390"/>
      <c r="V144" s="390"/>
      <c r="W144" s="390"/>
      <c r="X144" s="390"/>
      <c r="Y144" s="390"/>
      <c r="Z144" s="390"/>
      <c r="AA144" s="390"/>
    </row>
    <row r="145" customFormat="false" ht="12.75" hidden="false" customHeight="false" outlineLevel="0" collapsed="false">
      <c r="A145" s="1" t="s">
        <v>258</v>
      </c>
      <c r="C145" s="61" t="s">
        <v>129</v>
      </c>
      <c r="D145" s="3"/>
      <c r="E145" s="3"/>
      <c r="F145" s="3"/>
      <c r="G145" s="3"/>
      <c r="H145" s="395" t="n">
        <f aca="false">$E$71</f>
        <v>255000</v>
      </c>
      <c r="I145" s="395" t="n">
        <f aca="false">$E$71</f>
        <v>255000</v>
      </c>
      <c r="J145" s="395" t="n">
        <f aca="false">$E$71</f>
        <v>255000</v>
      </c>
      <c r="K145" s="395" t="n">
        <f aca="false">$J$145</f>
        <v>255000</v>
      </c>
      <c r="L145" s="397" t="n">
        <f aca="false">$J$145</f>
        <v>255000</v>
      </c>
      <c r="M145" s="397" t="n">
        <f aca="false">$J$145</f>
        <v>255000</v>
      </c>
      <c r="N145" s="397" t="n">
        <f aca="false">$J$145</f>
        <v>255000</v>
      </c>
      <c r="O145" s="397" t="n">
        <f aca="false">$J$145</f>
        <v>255000</v>
      </c>
      <c r="P145" s="397" t="n">
        <f aca="false">$J$145</f>
        <v>255000</v>
      </c>
      <c r="Q145" s="397" t="n">
        <f aca="false">$J$145</f>
        <v>255000</v>
      </c>
      <c r="R145" s="397" t="n">
        <f aca="false">$J$145</f>
        <v>255000</v>
      </c>
      <c r="S145" s="397" t="n">
        <f aca="false">$J$145</f>
        <v>255000</v>
      </c>
      <c r="T145" s="397" t="n">
        <f aca="false">$J$145</f>
        <v>255000</v>
      </c>
      <c r="U145" s="397" t="n">
        <f aca="false">$J$145</f>
        <v>255000</v>
      </c>
      <c r="V145" s="397" t="n">
        <f aca="false">$J$145</f>
        <v>255000</v>
      </c>
      <c r="W145" s="397" t="n">
        <f aca="false">$J$145</f>
        <v>255000</v>
      </c>
      <c r="X145" s="397" t="n">
        <f aca="false">$J$145</f>
        <v>255000</v>
      </c>
      <c r="Y145" s="397" t="n">
        <f aca="false">$J$145</f>
        <v>255000</v>
      </c>
      <c r="Z145" s="397" t="n">
        <f aca="false">$J$145</f>
        <v>255000</v>
      </c>
      <c r="AA145" s="397" t="n">
        <f aca="false">$J$145</f>
        <v>255000</v>
      </c>
    </row>
    <row r="146" customFormat="false" ht="12.75" hidden="false" customHeight="false" outlineLevel="0" collapsed="false">
      <c r="A146" s="1" t="s">
        <v>259</v>
      </c>
      <c r="C146" s="61" t="s">
        <v>129</v>
      </c>
      <c r="D146" s="3"/>
      <c r="E146" s="3"/>
      <c r="F146" s="3"/>
      <c r="G146" s="3"/>
      <c r="H146" s="3"/>
      <c r="I146" s="398" t="n">
        <f aca="false">I125</f>
        <v>4029.14072603386</v>
      </c>
      <c r="J146" s="398" t="n">
        <f aca="false">J125</f>
        <v>38611.4331848935</v>
      </c>
      <c r="K146" s="398" t="n">
        <f aca="false">K125</f>
        <v>67879.3557799872</v>
      </c>
      <c r="L146" s="392" t="n">
        <f aca="false">SUM($K$125:L$125)</f>
        <v>169799.008925751</v>
      </c>
      <c r="M146" s="392" t="n">
        <f aca="false">SUM($K$125:M$125)</f>
        <v>306332.206837311</v>
      </c>
      <c r="N146" s="392" t="n">
        <f aca="false">SUM($K$125:N$125)</f>
        <v>459497.876783887</v>
      </c>
      <c r="O146" s="392" t="n">
        <f aca="false">SUM($K$125:O$125)</f>
        <v>642322.069638035</v>
      </c>
      <c r="P146" s="392" t="n">
        <f aca="false">SUM($K$125:P$125)</f>
        <v>842134.495304392</v>
      </c>
      <c r="Q146" s="392" t="n">
        <f aca="false">SUM($K$125:Q$125)</f>
        <v>1053702.71938213</v>
      </c>
      <c r="R146" s="392" t="n">
        <f aca="false">SUM($K$125:R$125)</f>
        <v>1275967.35443887</v>
      </c>
      <c r="S146" s="392" t="n">
        <f aca="false">SUM($K$125:S$125)</f>
        <v>1507753.70756024</v>
      </c>
      <c r="T146" s="392" t="n">
        <f aca="false">SUM($K$125:T$125)</f>
        <v>1749654.27641804</v>
      </c>
      <c r="U146" s="392" t="n">
        <f aca="false">SUM($K$125:U$125)</f>
        <v>1999256.60529602</v>
      </c>
      <c r="V146" s="392" t="n">
        <f aca="false">SUM($K$125:V$125)</f>
        <v>2255861.69163795</v>
      </c>
      <c r="W146" s="392" t="n">
        <f aca="false">SUM($K$125:W$125)</f>
        <v>2517310.0006326</v>
      </c>
      <c r="X146" s="392" t="n">
        <f aca="false">SUM($K$125:X$125)</f>
        <v>2784696.64250664</v>
      </c>
      <c r="Y146" s="392" t="n">
        <f aca="false">SUM($K$125:Y$125)</f>
        <v>3060345.04169196</v>
      </c>
      <c r="Z146" s="392" t="n">
        <f aca="false">SUM($K$125:Z$125)</f>
        <v>3343001.17788208</v>
      </c>
      <c r="AA146" s="392" t="n">
        <f aca="false">SUM($K$125:AA$125)</f>
        <v>3632638.5830002</v>
      </c>
    </row>
    <row r="147" s="399" customFormat="true" ht="12.75" hidden="false" customHeight="false" outlineLevel="0" collapsed="false">
      <c r="A147" s="399" t="s">
        <v>260</v>
      </c>
      <c r="C147" s="400" t="s">
        <v>54</v>
      </c>
      <c r="D147" s="400"/>
      <c r="E147" s="400"/>
      <c r="F147" s="400"/>
      <c r="G147" s="400"/>
      <c r="H147" s="401" t="n">
        <f aca="false">H145/H139</f>
        <v>0.343509840972902</v>
      </c>
      <c r="I147" s="401" t="n">
        <f aca="false">I145/I139</f>
        <v>0.322419009427171</v>
      </c>
      <c r="J147" s="401" t="n">
        <f aca="false">J145/J139</f>
        <v>0.323897093515682</v>
      </c>
      <c r="K147" s="401" t="n">
        <f aca="false">(K145+K146)/K139</f>
        <v>0.419517184133876</v>
      </c>
      <c r="L147" s="401" t="n">
        <f aca="false">(L145+L146)/L139</f>
        <v>0.515557408566354</v>
      </c>
      <c r="M147" s="401" t="n">
        <f aca="false">(M145+M146)/M139</f>
        <v>0.614938065016787</v>
      </c>
      <c r="N147" s="401" t="n">
        <f aca="false">(N145+N146)/N139</f>
        <v>0.703087173654518</v>
      </c>
      <c r="O147" s="401" t="n">
        <f aca="false">(O145+O146)/O139</f>
        <v>0.779207741968484</v>
      </c>
      <c r="P147" s="401" t="n">
        <f aca="false">(P145+P146)/P139</f>
        <v>0.842581313928769</v>
      </c>
      <c r="Q147" s="401" t="n">
        <f aca="false">(Q145+Q146)/Q139</f>
        <v>0.893968468418446</v>
      </c>
      <c r="R147" s="401" t="n">
        <f aca="false">(R145+R146)/R139</f>
        <v>0.93534047897906</v>
      </c>
      <c r="S147" s="401" t="n">
        <f aca="false">(S145+S146)/S139</f>
        <v>0.955694100603675</v>
      </c>
      <c r="T147" s="401" t="n">
        <f aca="false">(T145+T146)/T139</f>
        <v>0.978463888229441</v>
      </c>
      <c r="U147" s="401" t="n">
        <f aca="false">(U145+U146)/U139</f>
        <v>0.98015151517233</v>
      </c>
      <c r="V147" s="401" t="n">
        <f aca="false">(V145+V146)/V139</f>
        <v>0.981561429753437</v>
      </c>
      <c r="W147" s="401" t="n">
        <f aca="false">(W145+W146)/W139</f>
        <v>0.982738916647383</v>
      </c>
      <c r="X147" s="401" t="n">
        <f aca="false">(X145+X146)/X139</f>
        <v>0.983870300945122</v>
      </c>
      <c r="Y147" s="401" t="n">
        <f aca="false">(Y145+Y146)/Y139</f>
        <v>0.984634210284434</v>
      </c>
      <c r="Z147" s="401" t="n">
        <f aca="false">(Z145+Z146)/Z139</f>
        <v>0.985414596170377</v>
      </c>
      <c r="AA147" s="401" t="n">
        <f aca="false">(AA145+AA146)/AA139</f>
        <v>0.986106891156064</v>
      </c>
    </row>
    <row r="148" s="322" customFormat="true" ht="12.75" hidden="false" customHeight="false" outlineLevel="0" collapsed="false">
      <c r="A148" s="322" t="s">
        <v>261</v>
      </c>
      <c r="C148" s="323"/>
      <c r="E148" s="369"/>
      <c r="F148" s="369" t="n">
        <f aca="false">F$7</f>
        <v>2007</v>
      </c>
      <c r="G148" s="369" t="n">
        <f aca="false">G$7</f>
        <v>2008</v>
      </c>
      <c r="H148" s="369" t="n">
        <f aca="false">H$7</f>
        <v>2009</v>
      </c>
      <c r="I148" s="369" t="n">
        <f aca="false">I$7</f>
        <v>2010</v>
      </c>
      <c r="J148" s="369" t="n">
        <f aca="false">J$7</f>
        <v>2011</v>
      </c>
      <c r="K148" s="369" t="n">
        <f aca="false">K$7</f>
        <v>2012</v>
      </c>
      <c r="L148" s="369" t="n">
        <f aca="false">L$7</f>
        <v>2013</v>
      </c>
      <c r="M148" s="369" t="n">
        <f aca="false">M$7</f>
        <v>2014</v>
      </c>
      <c r="N148" s="369" t="n">
        <f aca="false">N$7</f>
        <v>2015</v>
      </c>
      <c r="O148" s="369" t="n">
        <f aca="false">O$7</f>
        <v>2016</v>
      </c>
      <c r="P148" s="369" t="n">
        <f aca="false">P$7</f>
        <v>2017</v>
      </c>
      <c r="Q148" s="369" t="n">
        <f aca="false">Q$7</f>
        <v>2018</v>
      </c>
      <c r="R148" s="369" t="n">
        <f aca="false">R$7</f>
        <v>2019</v>
      </c>
      <c r="S148" s="369" t="n">
        <f aca="false">S$7</f>
        <v>2020</v>
      </c>
      <c r="T148" s="369" t="n">
        <f aca="false">T$7</f>
        <v>2021</v>
      </c>
      <c r="U148" s="369" t="n">
        <f aca="false">U$7</f>
        <v>2022</v>
      </c>
      <c r="V148" s="369" t="n">
        <f aca="false">V$7</f>
        <v>2023</v>
      </c>
      <c r="W148" s="369" t="n">
        <f aca="false">W$7</f>
        <v>2024</v>
      </c>
      <c r="X148" s="369" t="n">
        <f aca="false">X$7</f>
        <v>2025</v>
      </c>
      <c r="Y148" s="369" t="n">
        <f aca="false">Y$7</f>
        <v>2026</v>
      </c>
      <c r="Z148" s="369" t="n">
        <f aca="false">Z$7</f>
        <v>2027</v>
      </c>
      <c r="AA148" s="369" t="n">
        <f aca="false">AA$7</f>
        <v>2028</v>
      </c>
    </row>
    <row r="149" s="46" customFormat="true" ht="12.75" hidden="false" customHeight="false" outlineLevel="0" collapsed="false">
      <c r="A149" s="46" t="s">
        <v>262</v>
      </c>
      <c r="C149" s="167" t="s">
        <v>129</v>
      </c>
      <c r="D149" s="45"/>
      <c r="E149" s="45"/>
      <c r="F149" s="402" t="n">
        <f aca="false">SUM(F151:F154)</f>
        <v>204700</v>
      </c>
      <c r="G149" s="402" t="n">
        <f aca="false">SUM(G151:G154)</f>
        <v>295757.8</v>
      </c>
      <c r="H149" s="402" t="n">
        <f aca="false">SUM(H151:H154)</f>
        <v>163513</v>
      </c>
      <c r="I149" s="402" t="n">
        <f aca="false">SUM(I151:I154)</f>
        <v>100558.378657948</v>
      </c>
      <c r="J149" s="402" t="n">
        <f aca="false">SUM(J151:J154)</f>
        <v>103484.791481117</v>
      </c>
      <c r="K149" s="402" t="n">
        <f aca="false">SUM(K150:K154)</f>
        <v>137345.431567089</v>
      </c>
      <c r="L149" s="402" t="n">
        <f aca="false">SUM(L150:L154)</f>
        <v>177171.540116416</v>
      </c>
      <c r="M149" s="402" t="n">
        <f aca="false">SUM(M150:M154)</f>
        <v>217714.207915765</v>
      </c>
      <c r="N149" s="402" t="n">
        <f aca="false">SUM(N150:N154)</f>
        <v>236475.271643746</v>
      </c>
      <c r="O149" s="402" t="n">
        <f aca="false">SUM(O150:O154)</f>
        <v>270697.846330843</v>
      </c>
      <c r="P149" s="402" t="n">
        <f aca="false">SUM(P150:P154)</f>
        <v>289082.558398736</v>
      </c>
      <c r="Q149" s="402" t="n">
        <f aca="false">SUM(Q150:Q154)</f>
        <v>300926.727465594</v>
      </c>
      <c r="R149" s="402" t="n">
        <f aca="false">SUM(R150:R154)</f>
        <v>311446.662241977</v>
      </c>
      <c r="S149" s="402" t="n">
        <f aca="false">SUM(S150:S154)</f>
        <v>320498.230875395</v>
      </c>
      <c r="T149" s="402" t="n">
        <f aca="false">SUM(T150:T154)</f>
        <v>331715.711072245</v>
      </c>
      <c r="U149" s="402" t="n">
        <f aca="false">SUM(U150:U154)</f>
        <v>341342.911097485</v>
      </c>
      <c r="V149" s="402" t="n">
        <f aca="false">SUM(V150:V154)</f>
        <v>350096.357927411</v>
      </c>
      <c r="W149" s="402" t="n">
        <f aca="false">SUM(W150:W154)</f>
        <v>356150.386243307</v>
      </c>
      <c r="X149" s="402" t="n">
        <f aca="false">SUM(X150:X154)</f>
        <v>363573.302342547</v>
      </c>
      <c r="Y149" s="402" t="n">
        <f aca="false">SUM(Y150:Y154)</f>
        <v>373900.498981661</v>
      </c>
      <c r="Z149" s="402" t="n">
        <f aca="false">SUM(Z150:Z154)</f>
        <v>382660.170237647</v>
      </c>
      <c r="AA149" s="402" t="n">
        <f aca="false">SUM(AA150:AA154)</f>
        <v>391386.756397648</v>
      </c>
      <c r="AB149" s="45"/>
      <c r="AC149" s="45"/>
    </row>
    <row r="150" customFormat="false" ht="12.75" hidden="false" customHeight="false" outlineLevel="0" collapsed="false">
      <c r="A150" s="1" t="s">
        <v>263</v>
      </c>
      <c r="C150" s="61" t="s">
        <v>129</v>
      </c>
      <c r="D150" s="3"/>
      <c r="E150" s="3"/>
      <c r="F150" s="403" t="n">
        <f aca="false">SUM(F151:F153)</f>
        <v>204700</v>
      </c>
      <c r="G150" s="403" t="n">
        <f aca="false">SUM(G151:G153)</f>
        <v>295757.8</v>
      </c>
      <c r="H150" s="403" t="n">
        <f aca="false">SUM(H151:H153)</f>
        <v>163513</v>
      </c>
      <c r="I150" s="403" t="n">
        <f aca="false">SUM(I151:I153)</f>
        <v>78366</v>
      </c>
      <c r="J150" s="403" t="n">
        <f aca="false">SUM(J151:J153)</f>
        <v>0</v>
      </c>
      <c r="K150" s="403" t="n">
        <f aca="false">SUM(K151:K153)</f>
        <v>0</v>
      </c>
      <c r="L150" s="403" t="n">
        <f aca="false">SUM(L151:L153)</f>
        <v>0</v>
      </c>
      <c r="M150" s="403" t="n">
        <f aca="false">SUM(M151:M153)</f>
        <v>0</v>
      </c>
      <c r="N150" s="403" t="n">
        <f aca="false">SUM(N151:N153)</f>
        <v>0</v>
      </c>
      <c r="O150" s="403" t="n">
        <f aca="false">SUM(O151:O153)</f>
        <v>0</v>
      </c>
      <c r="P150" s="403" t="n">
        <f aca="false">SUM(P151:P153)</f>
        <v>0</v>
      </c>
      <c r="Q150" s="403" t="n">
        <f aca="false">SUM(Q151:Q153)</f>
        <v>0</v>
      </c>
      <c r="R150" s="403" t="n">
        <f aca="false">SUM(R151:R153)</f>
        <v>0</v>
      </c>
      <c r="S150" s="403" t="n">
        <f aca="false">SUM(S151:S153)</f>
        <v>0</v>
      </c>
      <c r="T150" s="403" t="n">
        <f aca="false">SUM(T151:T153)</f>
        <v>0</v>
      </c>
      <c r="U150" s="403" t="n">
        <f aca="false">SUM(U151:U153)</f>
        <v>0</v>
      </c>
      <c r="V150" s="403" t="n">
        <f aca="false">SUM(V151:V153)</f>
        <v>0</v>
      </c>
      <c r="W150" s="403" t="n">
        <f aca="false">SUM(W151:W153)</f>
        <v>0</v>
      </c>
      <c r="X150" s="403" t="n">
        <f aca="false">SUM(X151:X153)</f>
        <v>0</v>
      </c>
      <c r="Y150" s="403" t="n">
        <f aca="false">SUM(Y151:Y153)</f>
        <v>0</v>
      </c>
      <c r="Z150" s="403" t="n">
        <f aca="false">SUM(Z151:Z153)</f>
        <v>0</v>
      </c>
      <c r="AA150" s="403" t="n">
        <f aca="false">SUM(AA151:AA153)</f>
        <v>0</v>
      </c>
      <c r="AB150" s="3"/>
      <c r="AC150" s="3"/>
    </row>
    <row r="151" customFormat="false" ht="12.75" hidden="false" customHeight="false" outlineLevel="0" collapsed="false">
      <c r="A151" s="1" t="s">
        <v>257</v>
      </c>
      <c r="C151" s="61" t="s">
        <v>129</v>
      </c>
      <c r="D151" s="3"/>
      <c r="E151" s="3"/>
      <c r="F151" s="403" t="n">
        <f aca="false">F71+F72</f>
        <v>204700</v>
      </c>
      <c r="G151" s="403" t="n">
        <f aca="false">G71+G72</f>
        <v>45697</v>
      </c>
      <c r="H151" s="403" t="n">
        <f aca="false">H71+H72</f>
        <v>15103</v>
      </c>
      <c r="I151" s="403" t="n">
        <f aca="false">I71+I72</f>
        <v>0</v>
      </c>
      <c r="J151" s="404"/>
      <c r="K151" s="36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</row>
    <row r="152" customFormat="false" ht="12.75" hidden="false" customHeight="false" outlineLevel="0" collapsed="false">
      <c r="A152" s="1" t="s">
        <v>264</v>
      </c>
      <c r="C152" s="61" t="s">
        <v>129</v>
      </c>
      <c r="D152" s="3"/>
      <c r="E152" s="3"/>
      <c r="F152" s="403" t="n">
        <f aca="false">F73</f>
        <v>0</v>
      </c>
      <c r="G152" s="403" t="n">
        <f aca="false">G73</f>
        <v>250060.8</v>
      </c>
      <c r="H152" s="403" t="n">
        <f aca="false">H73</f>
        <v>125446</v>
      </c>
      <c r="I152" s="403" t="n">
        <f aca="false">I73</f>
        <v>74394</v>
      </c>
      <c r="J152" s="404"/>
      <c r="K152" s="36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</row>
    <row r="153" customFormat="false" ht="12.75" hidden="false" customHeight="false" outlineLevel="0" collapsed="false">
      <c r="A153" s="1" t="s">
        <v>192</v>
      </c>
      <c r="C153" s="61" t="s">
        <v>129</v>
      </c>
      <c r="D153" s="3"/>
      <c r="E153" s="3"/>
      <c r="F153" s="403" t="n">
        <f aca="false">F74</f>
        <v>0</v>
      </c>
      <c r="G153" s="403" t="n">
        <f aca="false">G74</f>
        <v>0</v>
      </c>
      <c r="H153" s="403" t="n">
        <f aca="false">H74</f>
        <v>22964</v>
      </c>
      <c r="I153" s="403" t="n">
        <f aca="false">I74</f>
        <v>3972</v>
      </c>
      <c r="J153" s="404"/>
      <c r="K153" s="36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</row>
    <row r="154" s="62" customFormat="true" ht="12.75" hidden="false" customHeight="false" outlineLevel="0" collapsed="false">
      <c r="A154" s="62" t="s">
        <v>265</v>
      </c>
      <c r="C154" s="78" t="s">
        <v>129</v>
      </c>
      <c r="D154" s="67"/>
      <c r="E154" s="67"/>
      <c r="F154" s="67"/>
      <c r="G154" s="67"/>
      <c r="H154" s="405"/>
      <c r="I154" s="405" t="n">
        <f aca="false">I126</f>
        <v>22192.3786579481</v>
      </c>
      <c r="J154" s="405" t="n">
        <f aca="false">J126</f>
        <v>103484.791481117</v>
      </c>
      <c r="K154" s="405" t="n">
        <f aca="false">K126</f>
        <v>137345.431567089</v>
      </c>
      <c r="L154" s="405" t="n">
        <f aca="false">L126</f>
        <v>177171.540116416</v>
      </c>
      <c r="M154" s="405" t="n">
        <f aca="false">M126</f>
        <v>217714.207915765</v>
      </c>
      <c r="N154" s="405" t="n">
        <f aca="false">N126</f>
        <v>236475.271643746</v>
      </c>
      <c r="O154" s="405" t="n">
        <f aca="false">O126</f>
        <v>270697.846330843</v>
      </c>
      <c r="P154" s="405" t="n">
        <f aca="false">P126</f>
        <v>289082.558398736</v>
      </c>
      <c r="Q154" s="405" t="n">
        <f aca="false">Q126</f>
        <v>300926.727465594</v>
      </c>
      <c r="R154" s="405" t="n">
        <f aca="false">R126</f>
        <v>311446.662241977</v>
      </c>
      <c r="S154" s="405" t="n">
        <f aca="false">S126</f>
        <v>320498.230875395</v>
      </c>
      <c r="T154" s="405" t="n">
        <f aca="false">T126</f>
        <v>331715.711072245</v>
      </c>
      <c r="U154" s="405" t="n">
        <f aca="false">U126</f>
        <v>341342.911097485</v>
      </c>
      <c r="V154" s="405" t="n">
        <f aca="false">V126</f>
        <v>350096.357927411</v>
      </c>
      <c r="W154" s="405" t="n">
        <f aca="false">W126</f>
        <v>356150.386243307</v>
      </c>
      <c r="X154" s="405" t="n">
        <f aca="false">X126</f>
        <v>363573.302342547</v>
      </c>
      <c r="Y154" s="405" t="n">
        <f aca="false">Y126</f>
        <v>373900.498981661</v>
      </c>
      <c r="Z154" s="405" t="n">
        <f aca="false">Z126</f>
        <v>382660.170237647</v>
      </c>
      <c r="AA154" s="405" t="n">
        <f aca="false">AA126</f>
        <v>391386.756397648</v>
      </c>
      <c r="AB154" s="67"/>
      <c r="AC154" s="67"/>
    </row>
    <row r="155" s="46" customFormat="true" ht="12.75" hidden="false" customHeight="false" outlineLevel="0" collapsed="false">
      <c r="A155" s="46" t="s">
        <v>266</v>
      </c>
      <c r="C155" s="167" t="s">
        <v>129</v>
      </c>
      <c r="D155" s="45"/>
      <c r="E155" s="45"/>
      <c r="F155" s="406" t="n">
        <f aca="false">SUM(F156:F161)</f>
        <v>-162473</v>
      </c>
      <c r="G155" s="406" t="n">
        <f aca="false">SUM(G156:G161)</f>
        <v>-300011</v>
      </c>
      <c r="H155" s="406" t="n">
        <f aca="false">SUM(H156:H161)</f>
        <v>-181676</v>
      </c>
      <c r="I155" s="406" t="n">
        <f aca="false">SUM(I156:I161)</f>
        <v>-58689.3296121058</v>
      </c>
      <c r="J155" s="406" t="n">
        <f aca="false">SUM(J156:J161)</f>
        <v>-86059.6740856971</v>
      </c>
      <c r="K155" s="406" t="n">
        <f aca="false">SUM(K156:K161)</f>
        <v>-90652.3915765758</v>
      </c>
      <c r="L155" s="406" t="n">
        <f aca="false">SUM(L156:L161)</f>
        <v>-96438.2027601253</v>
      </c>
      <c r="M155" s="406" t="n">
        <f aca="false">SUM(M156:M161)</f>
        <v>-125367.325793679</v>
      </c>
      <c r="N155" s="406" t="n">
        <f aca="false">SUM(N156:N161)</f>
        <v>-104495.917486644</v>
      </c>
      <c r="O155" s="406" t="n">
        <f aca="false">SUM(O156:O161)</f>
        <v>-109059.969266169</v>
      </c>
      <c r="P155" s="406" t="n">
        <f aca="false">SUM(P156:P161)</f>
        <v>-110456.448521852</v>
      </c>
      <c r="Q155" s="406" t="n">
        <f aca="false">SUM(Q156:Q161)</f>
        <v>-133544.819177329</v>
      </c>
      <c r="R155" s="406" t="n">
        <f aca="false">SUM(R156:R161)</f>
        <v>-110368.342974711</v>
      </c>
      <c r="S155" s="406" t="n">
        <f aca="false">SUM(S156:S161)</f>
        <v>-84635.0356487633</v>
      </c>
      <c r="T155" s="406" t="n">
        <f aca="false">SUM(T156:T161)</f>
        <v>-60475.1422144491</v>
      </c>
      <c r="U155" s="406" t="n">
        <f aca="false">SUM(U156:U161)</f>
        <v>-85400.582219497</v>
      </c>
      <c r="V155" s="406" t="n">
        <f aca="false">SUM(V156:V161)</f>
        <v>-64151.2715854822</v>
      </c>
      <c r="W155" s="406" t="n">
        <f aca="false">SUM(W156:W161)</f>
        <v>-65362.0772486614</v>
      </c>
      <c r="X155" s="406" t="n">
        <f aca="false">SUM(X156:X161)</f>
        <v>-66846.6604685095</v>
      </c>
      <c r="Y155" s="406" t="n">
        <f aca="false">SUM(Y156:Y161)</f>
        <v>-91912.0997963323</v>
      </c>
      <c r="Z155" s="406" t="n">
        <f aca="false">SUM(Z156:Z161)</f>
        <v>-70664.0340475294</v>
      </c>
      <c r="AA155" s="406" t="n">
        <f aca="false">SUM(AA156:AA161)</f>
        <v>-72409.3512795295</v>
      </c>
      <c r="AB155" s="45"/>
      <c r="AC155" s="45"/>
    </row>
    <row r="156" customFormat="false" ht="12.75" hidden="false" customHeight="false" outlineLevel="0" collapsed="false">
      <c r="A156" s="1" t="s">
        <v>267</v>
      </c>
      <c r="C156" s="61" t="s">
        <v>129</v>
      </c>
      <c r="D156" s="3"/>
      <c r="E156" s="3"/>
      <c r="F156" s="355" t="n">
        <f aca="false">-F66</f>
        <v>-137425</v>
      </c>
      <c r="G156" s="355" t="n">
        <f aca="false">-G66</f>
        <v>-244972</v>
      </c>
      <c r="H156" s="355" t="n">
        <f aca="false">-H66</f>
        <v>-124627</v>
      </c>
      <c r="I156" s="355" t="n">
        <f aca="false">-I66</f>
        <v>-56276</v>
      </c>
      <c r="J156" s="355" t="n">
        <f aca="false">-J66</f>
        <v>-0</v>
      </c>
      <c r="K156" s="404" t="n">
        <f aca="false">-K66</f>
        <v>-0</v>
      </c>
      <c r="L156" s="403" t="n">
        <f aca="false">-L66</f>
        <v>-0</v>
      </c>
      <c r="M156" s="403" t="n">
        <f aca="false">-M66</f>
        <v>-0</v>
      </c>
      <c r="N156" s="403" t="n">
        <f aca="false">-N66</f>
        <v>-0</v>
      </c>
      <c r="O156" s="403" t="n">
        <f aca="false">-O66</f>
        <v>-0</v>
      </c>
      <c r="P156" s="403" t="n">
        <f aca="false">-P66</f>
        <v>-0</v>
      </c>
      <c r="Q156" s="403" t="n">
        <f aca="false">-Q66</f>
        <v>-0</v>
      </c>
      <c r="R156" s="403" t="n">
        <f aca="false">-R66</f>
        <v>-0</v>
      </c>
      <c r="S156" s="403" t="n">
        <f aca="false">-S66</f>
        <v>-0</v>
      </c>
      <c r="T156" s="403" t="n">
        <f aca="false">-T66</f>
        <v>-0</v>
      </c>
      <c r="U156" s="403" t="n">
        <f aca="false">-U66</f>
        <v>-0</v>
      </c>
      <c r="V156" s="403" t="n">
        <f aca="false">-V66</f>
        <v>-0</v>
      </c>
      <c r="W156" s="403" t="n">
        <f aca="false">-W66</f>
        <v>-0</v>
      </c>
      <c r="X156" s="403" t="n">
        <f aca="false">-X66</f>
        <v>-0</v>
      </c>
      <c r="Y156" s="403" t="n">
        <f aca="false">-Y66</f>
        <v>-0</v>
      </c>
      <c r="Z156" s="403" t="n">
        <f aca="false">-Z66</f>
        <v>-0</v>
      </c>
      <c r="AA156" s="403" t="n">
        <f aca="false">-AA66</f>
        <v>-0</v>
      </c>
      <c r="AB156" s="3"/>
      <c r="AC156" s="3"/>
    </row>
    <row r="157" customFormat="false" ht="12.75" hidden="false" customHeight="false" outlineLevel="0" collapsed="false">
      <c r="A157" s="57" t="s">
        <v>185</v>
      </c>
      <c r="C157" s="61" t="s">
        <v>129</v>
      </c>
      <c r="D157" s="3"/>
      <c r="E157" s="3"/>
      <c r="F157" s="355" t="n">
        <f aca="false">-F68</f>
        <v>-25048</v>
      </c>
      <c r="G157" s="355" t="n">
        <f aca="false">-G68</f>
        <v>-55039</v>
      </c>
      <c r="H157" s="355" t="n">
        <f aca="false">-H68</f>
        <v>-57049</v>
      </c>
      <c r="I157" s="355" t="n">
        <f aca="false">-I68</f>
        <v>-0</v>
      </c>
      <c r="J157" s="355" t="n">
        <f aca="false">-J68</f>
        <v>-0</v>
      </c>
      <c r="K157" s="36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</row>
    <row r="158" s="121" customFormat="true" ht="12.75" hidden="false" customHeight="false" outlineLevel="0" collapsed="false">
      <c r="A158" s="121" t="s">
        <v>268</v>
      </c>
      <c r="C158" s="61" t="s">
        <v>129</v>
      </c>
      <c r="D158" s="126"/>
      <c r="E158" s="126"/>
      <c r="F158" s="355"/>
      <c r="G158" s="355"/>
      <c r="H158" s="355"/>
      <c r="I158" s="355"/>
      <c r="J158" s="355"/>
      <c r="K158" s="355"/>
      <c r="L158" s="355"/>
      <c r="M158" s="355" t="n">
        <v>-23000</v>
      </c>
      <c r="N158" s="355"/>
      <c r="O158" s="126"/>
      <c r="P158" s="126"/>
      <c r="Q158" s="355" t="n">
        <v>-23000</v>
      </c>
      <c r="R158" s="355"/>
      <c r="S158" s="355"/>
      <c r="T158" s="126"/>
      <c r="U158" s="355" t="n">
        <v>-23000</v>
      </c>
      <c r="V158" s="355"/>
      <c r="W158" s="355"/>
      <c r="X158" s="126"/>
      <c r="Y158" s="355" t="n">
        <v>-23000</v>
      </c>
      <c r="Z158" s="126"/>
      <c r="AA158" s="126"/>
      <c r="AB158" s="126"/>
      <c r="AC158" s="126"/>
    </row>
    <row r="159" customFormat="false" ht="12.75" hidden="false" customHeight="false" outlineLevel="0" collapsed="false">
      <c r="A159" s="1" t="s">
        <v>269</v>
      </c>
      <c r="C159" s="61" t="s">
        <v>129</v>
      </c>
      <c r="D159" s="3"/>
      <c r="E159" s="3"/>
      <c r="F159" s="355"/>
      <c r="G159" s="355"/>
      <c r="H159" s="355"/>
      <c r="I159" s="355" t="n">
        <f aca="false">-I98</f>
        <v>-40.952750405747</v>
      </c>
      <c r="J159" s="355" t="n">
        <f aca="false">-J98</f>
        <v>-25880.5</v>
      </c>
      <c r="K159" s="355" t="n">
        <f aca="false">-K98</f>
        <v>-23156.2368421053</v>
      </c>
      <c r="L159" s="355" t="n">
        <f aca="false">-L98</f>
        <v>-20431.9736842105</v>
      </c>
      <c r="M159" s="355" t="n">
        <f aca="false">-M98</f>
        <v>-17707.7105263158</v>
      </c>
      <c r="N159" s="355" t="n">
        <f aca="false">-N98</f>
        <v>-15678.1842105263</v>
      </c>
      <c r="O159" s="355" t="n">
        <f aca="false">-O98</f>
        <v>-12827.6052631579</v>
      </c>
      <c r="P159" s="355" t="n">
        <f aca="false">-P98</f>
        <v>-9977.02631578947</v>
      </c>
      <c r="Q159" s="355" t="n">
        <f aca="false">-Q98</f>
        <v>-7126.44736842105</v>
      </c>
      <c r="R159" s="355" t="n">
        <f aca="false">-R98</f>
        <v>-4275.86842105263</v>
      </c>
      <c r="S159" s="355" t="n">
        <f aca="false">-S98</f>
        <v>-1425.28947368421</v>
      </c>
      <c r="T159" s="355" t="n">
        <f aca="false">-T98</f>
        <v>-0</v>
      </c>
      <c r="U159" s="355" t="n">
        <f aca="false">-U98</f>
        <v>-0</v>
      </c>
      <c r="V159" s="355" t="n">
        <f aca="false">-V98</f>
        <v>-0</v>
      </c>
      <c r="W159" s="355" t="n">
        <f aca="false">-W98</f>
        <v>-0</v>
      </c>
      <c r="X159" s="355" t="n">
        <f aca="false">-X98</f>
        <v>-0</v>
      </c>
      <c r="Y159" s="355" t="n">
        <f aca="false">-Y98</f>
        <v>-0</v>
      </c>
      <c r="Z159" s="355" t="n">
        <f aca="false">-Z98</f>
        <v>-0</v>
      </c>
      <c r="AA159" s="355" t="n">
        <f aca="false">-AA98</f>
        <v>-0</v>
      </c>
      <c r="AB159" s="3"/>
      <c r="AC159" s="3"/>
    </row>
    <row r="160" customFormat="false" ht="12.75" hidden="false" customHeight="false" outlineLevel="0" collapsed="false">
      <c r="A160" s="1" t="s">
        <v>270</v>
      </c>
      <c r="C160" s="61" t="s">
        <v>129</v>
      </c>
      <c r="D160" s="3"/>
      <c r="E160" s="3"/>
      <c r="F160" s="355"/>
      <c r="G160" s="355"/>
      <c r="H160" s="355"/>
      <c r="I160" s="407" t="n">
        <f aca="false">I99</f>
        <v>-1365.09168019157</v>
      </c>
      <c r="J160" s="407" t="n">
        <f aca="false">J99</f>
        <v>-50526.3157894737</v>
      </c>
      <c r="K160" s="407" t="n">
        <f aca="false">K99</f>
        <v>-50526.3157894737</v>
      </c>
      <c r="L160" s="408" t="n">
        <f aca="false">L99</f>
        <v>-50526.3157894737</v>
      </c>
      <c r="M160" s="408" t="n">
        <f aca="false">M99</f>
        <v>-50526.3157894737</v>
      </c>
      <c r="N160" s="408" t="n">
        <f aca="false">N99</f>
        <v>-50526.3157894737</v>
      </c>
      <c r="O160" s="408" t="n">
        <f aca="false">O99</f>
        <v>-50526.3157894737</v>
      </c>
      <c r="P160" s="408" t="n">
        <f aca="false">P99</f>
        <v>-50526.3157894737</v>
      </c>
      <c r="Q160" s="408" t="n">
        <f aca="false">Q99</f>
        <v>-50526.3157894737</v>
      </c>
      <c r="R160" s="408" t="n">
        <f aca="false">R99</f>
        <v>-50526.3157894737</v>
      </c>
      <c r="S160" s="408" t="n">
        <f aca="false">S99</f>
        <v>-25263.1578947368</v>
      </c>
      <c r="T160" s="408" t="n">
        <f aca="false">T99</f>
        <v>0</v>
      </c>
      <c r="U160" s="408" t="n">
        <f aca="false">U99</f>
        <v>0</v>
      </c>
      <c r="V160" s="408" t="n">
        <f aca="false">V99</f>
        <v>0</v>
      </c>
      <c r="W160" s="408" t="n">
        <f aca="false">W99</f>
        <v>0</v>
      </c>
      <c r="X160" s="408" t="n">
        <f aca="false">X99</f>
        <v>0</v>
      </c>
      <c r="Y160" s="408" t="n">
        <f aca="false">Y99</f>
        <v>0</v>
      </c>
      <c r="Z160" s="408" t="n">
        <f aca="false">Z99</f>
        <v>0</v>
      </c>
      <c r="AA160" s="408" t="n">
        <f aca="false">AA99</f>
        <v>0</v>
      </c>
      <c r="AB160" s="3"/>
      <c r="AC160" s="3"/>
    </row>
    <row r="161" s="46" customFormat="true" ht="12.75" hidden="false" customHeight="false" outlineLevel="0" collapsed="false">
      <c r="A161" s="46" t="s">
        <v>242</v>
      </c>
      <c r="C161" s="167" t="s">
        <v>129</v>
      </c>
      <c r="D161" s="45"/>
      <c r="E161" s="45"/>
      <c r="F161" s="361"/>
      <c r="G161" s="361"/>
      <c r="H161" s="361"/>
      <c r="I161" s="406" t="n">
        <f aca="false">-I124</f>
        <v>-1007.28518150847</v>
      </c>
      <c r="J161" s="406" t="n">
        <f aca="false">-J124</f>
        <v>-9652.85829622338</v>
      </c>
      <c r="K161" s="406" t="n">
        <f aca="false">-K124</f>
        <v>-16969.8389449968</v>
      </c>
      <c r="L161" s="406" t="n">
        <f aca="false">-L124</f>
        <v>-25479.913286441</v>
      </c>
      <c r="M161" s="406" t="n">
        <f aca="false">-M124</f>
        <v>-34133.2994778898</v>
      </c>
      <c r="N161" s="406" t="n">
        <f aca="false">-N124</f>
        <v>-38291.417486644</v>
      </c>
      <c r="O161" s="406" t="n">
        <f aca="false">-O124</f>
        <v>-45706.0482135371</v>
      </c>
      <c r="P161" s="406" t="n">
        <f aca="false">-P124</f>
        <v>-49953.1064165893</v>
      </c>
      <c r="Q161" s="406" t="n">
        <f aca="false">-Q124</f>
        <v>-52892.0560194345</v>
      </c>
      <c r="R161" s="406" t="n">
        <f aca="false">-R124</f>
        <v>-55566.1587641849</v>
      </c>
      <c r="S161" s="406" t="n">
        <f aca="false">-S124</f>
        <v>-57946.5882803422</v>
      </c>
      <c r="T161" s="406" t="n">
        <f aca="false">-T124</f>
        <v>-60475.1422144491</v>
      </c>
      <c r="U161" s="406" t="n">
        <f aca="false">-U124</f>
        <v>-62400.582219497</v>
      </c>
      <c r="V161" s="406" t="n">
        <f aca="false">-V124</f>
        <v>-64151.2715854822</v>
      </c>
      <c r="W161" s="406" t="n">
        <f aca="false">-W124</f>
        <v>-65362.0772486614</v>
      </c>
      <c r="X161" s="406" t="n">
        <f aca="false">-X124</f>
        <v>-66846.6604685095</v>
      </c>
      <c r="Y161" s="406" t="n">
        <f aca="false">-Y124</f>
        <v>-68912.0997963323</v>
      </c>
      <c r="Z161" s="406" t="n">
        <f aca="false">-Z124</f>
        <v>-70664.0340475294</v>
      </c>
      <c r="AA161" s="406" t="n">
        <f aca="false">-AA124</f>
        <v>-72409.3512795295</v>
      </c>
      <c r="AB161" s="45"/>
      <c r="AC161" s="45"/>
    </row>
    <row r="162" customFormat="false" ht="12.75" hidden="false" customHeight="false" outlineLevel="0" collapsed="false">
      <c r="A162" s="1" t="s">
        <v>271</v>
      </c>
      <c r="C162" s="61" t="s">
        <v>129</v>
      </c>
      <c r="D162" s="3"/>
      <c r="E162" s="3"/>
      <c r="F162" s="355" t="n">
        <f aca="false">F149+F155</f>
        <v>42227</v>
      </c>
      <c r="G162" s="355" t="n">
        <f aca="false">G149+G155</f>
        <v>-4253.20000000001</v>
      </c>
      <c r="H162" s="355" t="n">
        <f aca="false">H149+H155</f>
        <v>-18163</v>
      </c>
      <c r="I162" s="355" t="n">
        <f aca="false">I149+I155</f>
        <v>41869.0490458423</v>
      </c>
      <c r="J162" s="355" t="n">
        <f aca="false">J149+J155</f>
        <v>17425.1173954198</v>
      </c>
      <c r="K162" s="404" t="n">
        <f aca="false">K149+K155</f>
        <v>46693.0399905135</v>
      </c>
      <c r="L162" s="403" t="n">
        <f aca="false">L149+L155</f>
        <v>80733.3373562905</v>
      </c>
      <c r="M162" s="403" t="n">
        <f aca="false">M149+M155</f>
        <v>92346.8821220855</v>
      </c>
      <c r="N162" s="403" t="n">
        <f aca="false">N149+N155</f>
        <v>131979.354157102</v>
      </c>
      <c r="O162" s="403" t="n">
        <f aca="false">O149+O155</f>
        <v>161637.877064675</v>
      </c>
      <c r="P162" s="403" t="n">
        <f aca="false">P149+P155</f>
        <v>178626.109876883</v>
      </c>
      <c r="Q162" s="403" t="n">
        <f aca="false">Q149+Q155</f>
        <v>167381.908288265</v>
      </c>
      <c r="R162" s="403" t="n">
        <f aca="false">R149+R155</f>
        <v>201078.319267266</v>
      </c>
      <c r="S162" s="403" t="n">
        <f aca="false">S149+S155</f>
        <v>235863.195226632</v>
      </c>
      <c r="T162" s="403" t="n">
        <f aca="false">T149+T155</f>
        <v>271240.568857796</v>
      </c>
      <c r="U162" s="403" t="n">
        <f aca="false">U149+U155</f>
        <v>255942.328877988</v>
      </c>
      <c r="V162" s="403" t="n">
        <f aca="false">V149+V155</f>
        <v>285945.086341929</v>
      </c>
      <c r="W162" s="403" t="n">
        <f aca="false">W149+W155</f>
        <v>290788.308994646</v>
      </c>
      <c r="X162" s="403" t="n">
        <f aca="false">X149+X155</f>
        <v>296726.641874038</v>
      </c>
      <c r="Y162" s="403" t="n">
        <f aca="false">Y149+Y155</f>
        <v>281988.399185329</v>
      </c>
      <c r="Z162" s="403" t="n">
        <f aca="false">Z149+Z155</f>
        <v>311996.136190118</v>
      </c>
      <c r="AA162" s="403" t="n">
        <f aca="false">AA149+AA155</f>
        <v>318977.405118118</v>
      </c>
      <c r="AB162" s="3"/>
      <c r="AC162" s="3"/>
    </row>
    <row r="163" s="399" customFormat="true" ht="23.25" hidden="false" customHeight="false" outlineLevel="0" collapsed="false">
      <c r="A163" s="399" t="s">
        <v>272</v>
      </c>
      <c r="C163" s="224" t="s">
        <v>129</v>
      </c>
      <c r="D163" s="400"/>
      <c r="E163" s="400"/>
      <c r="F163" s="409" t="n">
        <f aca="false">F162</f>
        <v>42227</v>
      </c>
      <c r="G163" s="409" t="n">
        <f aca="false">G162+F163</f>
        <v>37973.8</v>
      </c>
      <c r="H163" s="409" t="n">
        <f aca="false">H162+G163</f>
        <v>19810.8</v>
      </c>
      <c r="I163" s="409" t="n">
        <f aca="false">I162+H163</f>
        <v>61679.8490458423</v>
      </c>
      <c r="J163" s="409" t="n">
        <f aca="false">J162+I163</f>
        <v>79104.9664412621</v>
      </c>
      <c r="K163" s="409" t="n">
        <f aca="false">K162+J163</f>
        <v>125798.006431776</v>
      </c>
      <c r="L163" s="409" t="n">
        <f aca="false">L162+K163</f>
        <v>206531.343788066</v>
      </c>
      <c r="M163" s="409" t="n">
        <f aca="false">M162+L163</f>
        <v>298878.225910152</v>
      </c>
      <c r="N163" s="409" t="n">
        <f aca="false">N162+M163</f>
        <v>430857.580067254</v>
      </c>
      <c r="O163" s="409" t="n">
        <f aca="false">O162+N163</f>
        <v>592495.457131929</v>
      </c>
      <c r="P163" s="409" t="n">
        <f aca="false">P162+O163</f>
        <v>771121.567008812</v>
      </c>
      <c r="Q163" s="409" t="n">
        <f aca="false">Q162+P163</f>
        <v>938503.475297077</v>
      </c>
      <c r="R163" s="409" t="n">
        <f aca="false">R162+Q163</f>
        <v>1139581.79456434</v>
      </c>
      <c r="S163" s="409" t="n">
        <f aca="false">S162+R163</f>
        <v>1375444.98979097</v>
      </c>
      <c r="T163" s="409" t="n">
        <f aca="false">T162+S163</f>
        <v>1646685.55864877</v>
      </c>
      <c r="U163" s="409" t="n">
        <f aca="false">U162+T163</f>
        <v>1902627.88752676</v>
      </c>
      <c r="V163" s="409" t="n">
        <f aca="false">V162+U163</f>
        <v>2188572.97386869</v>
      </c>
      <c r="W163" s="409" t="n">
        <f aca="false">W162+V163</f>
        <v>2479361.28286333</v>
      </c>
      <c r="X163" s="409" t="n">
        <f aca="false">X162+W163</f>
        <v>2776087.92473737</v>
      </c>
      <c r="Y163" s="409" t="n">
        <f aca="false">Y162+X163</f>
        <v>3058076.3239227</v>
      </c>
      <c r="Z163" s="409" t="n">
        <f aca="false">Z162+Y163</f>
        <v>3370072.46011282</v>
      </c>
      <c r="AA163" s="409" t="n">
        <f aca="false">AA162+Z163</f>
        <v>3689049.86523094</v>
      </c>
      <c r="AB163" s="400"/>
      <c r="AC163" s="400"/>
    </row>
    <row r="164" s="322" customFormat="true" ht="12.75" hidden="false" customHeight="false" outlineLevel="0" collapsed="false">
      <c r="A164" s="322" t="s">
        <v>273</v>
      </c>
      <c r="C164" s="323"/>
      <c r="E164" s="369"/>
      <c r="F164" s="369" t="n">
        <f aca="false">F$7</f>
        <v>2007</v>
      </c>
      <c r="G164" s="369" t="n">
        <f aca="false">G$7</f>
        <v>2008</v>
      </c>
      <c r="H164" s="369" t="n">
        <f aca="false">H$7</f>
        <v>2009</v>
      </c>
      <c r="I164" s="369" t="n">
        <f aca="false">I$7</f>
        <v>2010</v>
      </c>
      <c r="J164" s="369" t="n">
        <f aca="false">J$7</f>
        <v>2011</v>
      </c>
      <c r="K164" s="369" t="n">
        <f aca="false">K$7</f>
        <v>2012</v>
      </c>
      <c r="L164" s="369" t="n">
        <f aca="false">L$7</f>
        <v>2013</v>
      </c>
      <c r="M164" s="369" t="n">
        <f aca="false">M$7</f>
        <v>2014</v>
      </c>
      <c r="N164" s="369" t="n">
        <f aca="false">N$7</f>
        <v>2015</v>
      </c>
      <c r="O164" s="369" t="n">
        <f aca="false">O$7</f>
        <v>2016</v>
      </c>
      <c r="P164" s="369" t="n">
        <f aca="false">P$7</f>
        <v>2017</v>
      </c>
      <c r="Q164" s="369" t="n">
        <f aca="false">Q$7</f>
        <v>2018</v>
      </c>
      <c r="R164" s="369" t="n">
        <f aca="false">R$7</f>
        <v>2019</v>
      </c>
      <c r="S164" s="369" t="n">
        <f aca="false">S$7</f>
        <v>2020</v>
      </c>
      <c r="T164" s="369" t="n">
        <f aca="false">T$7</f>
        <v>2021</v>
      </c>
      <c r="U164" s="369" t="n">
        <f aca="false">U$7</f>
        <v>2022</v>
      </c>
      <c r="V164" s="369" t="n">
        <f aca="false">V$7</f>
        <v>2023</v>
      </c>
      <c r="W164" s="369" t="n">
        <f aca="false">W$7</f>
        <v>2024</v>
      </c>
      <c r="X164" s="369" t="n">
        <f aca="false">X$7</f>
        <v>2025</v>
      </c>
      <c r="Y164" s="369" t="n">
        <f aca="false">Y$7</f>
        <v>2026</v>
      </c>
      <c r="Z164" s="369" t="n">
        <f aca="false">Z$7</f>
        <v>2027</v>
      </c>
      <c r="AA164" s="369" t="n">
        <f aca="false">AA$7</f>
        <v>2028</v>
      </c>
    </row>
    <row r="165" customFormat="false" ht="12.75" hidden="false" customHeight="false" outlineLevel="0" collapsed="false">
      <c r="A165" s="1" t="s">
        <v>262</v>
      </c>
      <c r="C165" s="61" t="s">
        <v>129</v>
      </c>
      <c r="D165" s="3"/>
      <c r="E165" s="3"/>
      <c r="F165" s="404" t="n">
        <f aca="false">F149</f>
        <v>204700</v>
      </c>
      <c r="G165" s="404" t="n">
        <f aca="false">G149</f>
        <v>295757.8</v>
      </c>
      <c r="H165" s="404" t="n">
        <f aca="false">H149</f>
        <v>163513</v>
      </c>
      <c r="I165" s="404" t="n">
        <f aca="false">I149</f>
        <v>100558.378657948</v>
      </c>
      <c r="J165" s="404" t="n">
        <f aca="false">J149</f>
        <v>103484.791481117</v>
      </c>
      <c r="K165" s="404" t="n">
        <f aca="false">K149</f>
        <v>137345.431567089</v>
      </c>
      <c r="L165" s="403" t="n">
        <f aca="false">L149</f>
        <v>177171.540116416</v>
      </c>
      <c r="M165" s="403" t="n">
        <f aca="false">M149</f>
        <v>217714.207915765</v>
      </c>
      <c r="N165" s="403" t="n">
        <f aca="false">N149</f>
        <v>236475.271643746</v>
      </c>
      <c r="O165" s="403" t="n">
        <f aca="false">O149</f>
        <v>270697.846330843</v>
      </c>
      <c r="P165" s="403" t="n">
        <f aca="false">P149</f>
        <v>289082.558398736</v>
      </c>
      <c r="Q165" s="403" t="n">
        <f aca="false">Q149</f>
        <v>300926.727465594</v>
      </c>
      <c r="R165" s="403" t="n">
        <f aca="false">R149</f>
        <v>311446.662241977</v>
      </c>
      <c r="S165" s="403" t="n">
        <f aca="false">S149</f>
        <v>320498.230875395</v>
      </c>
      <c r="T165" s="403" t="n">
        <f aca="false">T149</f>
        <v>331715.711072245</v>
      </c>
      <c r="U165" s="403" t="n">
        <f aca="false">U149</f>
        <v>341342.911097485</v>
      </c>
      <c r="V165" s="403" t="n">
        <f aca="false">V149</f>
        <v>350096.357927411</v>
      </c>
      <c r="W165" s="403" t="n">
        <f aca="false">W149</f>
        <v>356150.386243307</v>
      </c>
      <c r="X165" s="403" t="n">
        <f aca="false">X149</f>
        <v>363573.302342547</v>
      </c>
      <c r="Y165" s="403" t="n">
        <f aca="false">Y149</f>
        <v>373900.498981661</v>
      </c>
      <c r="Z165" s="403" t="n">
        <f aca="false">Z149</f>
        <v>382660.170237647</v>
      </c>
      <c r="AA165" s="403" t="n">
        <f aca="false">AA149</f>
        <v>391386.756397648</v>
      </c>
      <c r="AB165" s="3"/>
      <c r="AC165" s="3"/>
    </row>
    <row r="166" customFormat="false" ht="12.75" hidden="false" customHeight="false" outlineLevel="0" collapsed="false">
      <c r="A166" s="1" t="s">
        <v>266</v>
      </c>
      <c r="C166" s="61" t="s">
        <v>129</v>
      </c>
      <c r="D166" s="3"/>
      <c r="E166" s="3"/>
      <c r="F166" s="408" t="n">
        <f aca="false">F155</f>
        <v>-162473</v>
      </c>
      <c r="G166" s="408" t="n">
        <f aca="false">G155</f>
        <v>-300011</v>
      </c>
      <c r="H166" s="408" t="n">
        <f aca="false">H155</f>
        <v>-181676</v>
      </c>
      <c r="I166" s="408" t="n">
        <f aca="false">I155</f>
        <v>-58689.3296121058</v>
      </c>
      <c r="J166" s="407" t="n">
        <f aca="false">J155</f>
        <v>-86059.6740856971</v>
      </c>
      <c r="K166" s="407" t="n">
        <f aca="false">K155</f>
        <v>-90652.3915765758</v>
      </c>
      <c r="L166" s="408" t="n">
        <f aca="false">L155</f>
        <v>-96438.2027601253</v>
      </c>
      <c r="M166" s="408" t="n">
        <f aca="false">M155</f>
        <v>-125367.325793679</v>
      </c>
      <c r="N166" s="408" t="n">
        <f aca="false">N155</f>
        <v>-104495.917486644</v>
      </c>
      <c r="O166" s="408" t="n">
        <f aca="false">O155</f>
        <v>-109059.969266169</v>
      </c>
      <c r="P166" s="408" t="n">
        <f aca="false">P155</f>
        <v>-110456.448521852</v>
      </c>
      <c r="Q166" s="408" t="n">
        <f aca="false">Q155</f>
        <v>-133544.819177329</v>
      </c>
      <c r="R166" s="408" t="n">
        <f aca="false">R155</f>
        <v>-110368.342974711</v>
      </c>
      <c r="S166" s="408" t="n">
        <f aca="false">S155</f>
        <v>-84635.0356487633</v>
      </c>
      <c r="T166" s="408" t="n">
        <f aca="false">T155</f>
        <v>-60475.1422144491</v>
      </c>
      <c r="U166" s="408" t="n">
        <f aca="false">U155</f>
        <v>-85400.582219497</v>
      </c>
      <c r="V166" s="408" t="n">
        <f aca="false">V155</f>
        <v>-64151.2715854822</v>
      </c>
      <c r="W166" s="408" t="n">
        <f aca="false">W155</f>
        <v>-65362.0772486614</v>
      </c>
      <c r="X166" s="408" t="n">
        <f aca="false">X155</f>
        <v>-66846.6604685095</v>
      </c>
      <c r="Y166" s="408" t="n">
        <f aca="false">Y155</f>
        <v>-91912.0997963323</v>
      </c>
      <c r="Z166" s="408" t="n">
        <f aca="false">Z155</f>
        <v>-70664.0340475294</v>
      </c>
      <c r="AA166" s="408" t="n">
        <f aca="false">AA155</f>
        <v>-72409.3512795295</v>
      </c>
      <c r="AB166" s="3"/>
      <c r="AC166" s="3"/>
    </row>
    <row r="167" customFormat="false" ht="12.75" hidden="false" customHeight="false" outlineLevel="0" collapsed="false">
      <c r="A167" s="1" t="s">
        <v>267</v>
      </c>
      <c r="C167" s="61" t="s">
        <v>129</v>
      </c>
      <c r="D167" s="3"/>
      <c r="E167" s="3"/>
      <c r="F167" s="408" t="n">
        <f aca="false">F156</f>
        <v>-137425</v>
      </c>
      <c r="G167" s="408" t="n">
        <f aca="false">G156</f>
        <v>-244972</v>
      </c>
      <c r="H167" s="408" t="n">
        <f aca="false">H156</f>
        <v>-124627</v>
      </c>
      <c r="I167" s="408" t="n">
        <f aca="false">I156</f>
        <v>-56276</v>
      </c>
      <c r="J167" s="407" t="n">
        <f aca="false">J156</f>
        <v>-0</v>
      </c>
      <c r="K167" s="407" t="n">
        <f aca="false">K156</f>
        <v>-0</v>
      </c>
      <c r="L167" s="408" t="n">
        <f aca="false">L156</f>
        <v>-0</v>
      </c>
      <c r="M167" s="408" t="n">
        <f aca="false">M156</f>
        <v>-0</v>
      </c>
      <c r="N167" s="408" t="n">
        <f aca="false">N156</f>
        <v>-0</v>
      </c>
      <c r="O167" s="408" t="n">
        <f aca="false">O156</f>
        <v>-0</v>
      </c>
      <c r="P167" s="408" t="n">
        <f aca="false">P156</f>
        <v>-0</v>
      </c>
      <c r="Q167" s="408" t="n">
        <f aca="false">Q156</f>
        <v>-0</v>
      </c>
      <c r="R167" s="408" t="n">
        <f aca="false">R156</f>
        <v>-0</v>
      </c>
      <c r="S167" s="408" t="n">
        <f aca="false">S156</f>
        <v>-0</v>
      </c>
      <c r="T167" s="408" t="n">
        <f aca="false">T156</f>
        <v>-0</v>
      </c>
      <c r="U167" s="408" t="n">
        <f aca="false">U156</f>
        <v>-0</v>
      </c>
      <c r="V167" s="408" t="n">
        <f aca="false">V156</f>
        <v>-0</v>
      </c>
      <c r="W167" s="408" t="n">
        <f aca="false">W156</f>
        <v>-0</v>
      </c>
      <c r="X167" s="408" t="n">
        <f aca="false">X156</f>
        <v>-0</v>
      </c>
      <c r="Y167" s="408" t="n">
        <f aca="false">Y156</f>
        <v>-0</v>
      </c>
      <c r="Z167" s="408" t="n">
        <f aca="false">Z156</f>
        <v>-0</v>
      </c>
      <c r="AA167" s="408" t="n">
        <f aca="false">AA156</f>
        <v>-0</v>
      </c>
      <c r="AB167" s="3"/>
      <c r="AC167" s="3"/>
    </row>
    <row r="168" customFormat="false" ht="12.75" hidden="false" customHeight="false" outlineLevel="0" collapsed="false">
      <c r="A168" s="57" t="s">
        <v>185</v>
      </c>
      <c r="C168" s="61" t="s">
        <v>129</v>
      </c>
      <c r="D168" s="3"/>
      <c r="E168" s="3"/>
      <c r="F168" s="408" t="n">
        <f aca="false">F157</f>
        <v>-25048</v>
      </c>
      <c r="G168" s="408" t="n">
        <f aca="false">G157</f>
        <v>-55039</v>
      </c>
      <c r="H168" s="408" t="n">
        <f aca="false">H157</f>
        <v>-57049</v>
      </c>
      <c r="I168" s="408" t="n">
        <f aca="false">I157</f>
        <v>-0</v>
      </c>
      <c r="J168" s="407" t="n">
        <f aca="false">J157</f>
        <v>-0</v>
      </c>
      <c r="K168" s="36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</row>
    <row r="169" s="121" customFormat="true" ht="12.75" hidden="false" customHeight="false" outlineLevel="0" collapsed="false">
      <c r="A169" s="121" t="s">
        <v>268</v>
      </c>
      <c r="C169" s="61" t="s">
        <v>129</v>
      </c>
      <c r="D169" s="126"/>
      <c r="E169" s="126"/>
      <c r="F169" s="126"/>
      <c r="G169" s="126"/>
      <c r="H169" s="126"/>
      <c r="I169" s="410"/>
      <c r="J169" s="61"/>
      <c r="K169" s="61"/>
      <c r="L169" s="61"/>
      <c r="M169" s="410" t="n">
        <f aca="false">M158</f>
        <v>-23000</v>
      </c>
      <c r="N169" s="410"/>
      <c r="O169" s="126"/>
      <c r="P169" s="126"/>
      <c r="Q169" s="410" t="n">
        <f aca="false">Q158</f>
        <v>-23000</v>
      </c>
      <c r="R169" s="126"/>
      <c r="S169" s="410"/>
      <c r="T169" s="126"/>
      <c r="U169" s="410" t="n">
        <f aca="false">U158</f>
        <v>-23000</v>
      </c>
      <c r="V169" s="126"/>
      <c r="W169" s="410"/>
      <c r="X169" s="126"/>
      <c r="Y169" s="410" t="n">
        <f aca="false">Y158</f>
        <v>-23000</v>
      </c>
      <c r="Z169" s="126"/>
      <c r="AA169" s="126"/>
      <c r="AB169" s="126"/>
      <c r="AC169" s="126"/>
    </row>
    <row r="170" customFormat="false" ht="12.75" hidden="false" customHeight="false" outlineLevel="0" collapsed="false">
      <c r="A170" s="1" t="s">
        <v>269</v>
      </c>
      <c r="C170" s="61" t="s">
        <v>129</v>
      </c>
      <c r="I170" s="355" t="n">
        <f aca="false">I159</f>
        <v>-40.952750405747</v>
      </c>
      <c r="J170" s="355" t="n">
        <f aca="false">J159</f>
        <v>-25880.5</v>
      </c>
      <c r="K170" s="355" t="n">
        <f aca="false">K159</f>
        <v>-23156.2368421053</v>
      </c>
      <c r="L170" s="355" t="n">
        <f aca="false">L159</f>
        <v>-20431.9736842105</v>
      </c>
      <c r="M170" s="355" t="n">
        <f aca="false">M159</f>
        <v>-17707.7105263158</v>
      </c>
      <c r="N170" s="355" t="n">
        <f aca="false">N159</f>
        <v>-15678.1842105263</v>
      </c>
      <c r="O170" s="355" t="n">
        <f aca="false">O159</f>
        <v>-12827.6052631579</v>
      </c>
      <c r="P170" s="355" t="n">
        <f aca="false">P159</f>
        <v>-9977.02631578947</v>
      </c>
      <c r="Q170" s="355" t="n">
        <f aca="false">Q159</f>
        <v>-7126.44736842105</v>
      </c>
      <c r="R170" s="355" t="n">
        <f aca="false">R159</f>
        <v>-4275.86842105263</v>
      </c>
      <c r="S170" s="355" t="n">
        <f aca="false">S159</f>
        <v>-1425.28947368421</v>
      </c>
      <c r="T170" s="355" t="n">
        <f aca="false">T159</f>
        <v>-0</v>
      </c>
      <c r="U170" s="355" t="n">
        <f aca="false">U159</f>
        <v>-0</v>
      </c>
      <c r="V170" s="355" t="n">
        <f aca="false">V159</f>
        <v>-0</v>
      </c>
      <c r="W170" s="355" t="n">
        <f aca="false">W159</f>
        <v>-0</v>
      </c>
      <c r="X170" s="355" t="n">
        <f aca="false">X159</f>
        <v>-0</v>
      </c>
      <c r="Y170" s="355" t="n">
        <f aca="false">Y159</f>
        <v>-0</v>
      </c>
      <c r="Z170" s="355" t="n">
        <f aca="false">Z159</f>
        <v>-0</v>
      </c>
      <c r="AA170" s="355" t="n">
        <f aca="false">AA159</f>
        <v>-0</v>
      </c>
    </row>
    <row r="171" customFormat="false" ht="12.75" hidden="false" customHeight="false" outlineLevel="0" collapsed="false">
      <c r="A171" s="1" t="s">
        <v>270</v>
      </c>
      <c r="C171" s="61" t="s">
        <v>129</v>
      </c>
      <c r="I171" s="355" t="n">
        <f aca="false">I160</f>
        <v>-1365.09168019157</v>
      </c>
      <c r="J171" s="355" t="n">
        <f aca="false">J160</f>
        <v>-50526.3157894737</v>
      </c>
      <c r="K171" s="355" t="n">
        <f aca="false">K160</f>
        <v>-50526.3157894737</v>
      </c>
      <c r="L171" s="355" t="n">
        <f aca="false">L160</f>
        <v>-50526.3157894737</v>
      </c>
      <c r="M171" s="355" t="n">
        <f aca="false">M160</f>
        <v>-50526.3157894737</v>
      </c>
      <c r="N171" s="355" t="n">
        <f aca="false">N160</f>
        <v>-50526.3157894737</v>
      </c>
      <c r="O171" s="355" t="n">
        <f aca="false">O160</f>
        <v>-50526.3157894737</v>
      </c>
      <c r="P171" s="355" t="n">
        <f aca="false">P160</f>
        <v>-50526.3157894737</v>
      </c>
      <c r="Q171" s="355" t="n">
        <f aca="false">Q160</f>
        <v>-50526.3157894737</v>
      </c>
      <c r="R171" s="355" t="n">
        <f aca="false">R160</f>
        <v>-50526.3157894737</v>
      </c>
      <c r="S171" s="355" t="n">
        <f aca="false">S160</f>
        <v>-25263.1578947368</v>
      </c>
      <c r="T171" s="355" t="n">
        <f aca="false">T160</f>
        <v>0</v>
      </c>
      <c r="U171" s="355" t="n">
        <f aca="false">U160</f>
        <v>0</v>
      </c>
      <c r="V171" s="355" t="n">
        <f aca="false">V160</f>
        <v>0</v>
      </c>
      <c r="W171" s="355" t="n">
        <f aca="false">W160</f>
        <v>0</v>
      </c>
      <c r="X171" s="355" t="n">
        <f aca="false">X160</f>
        <v>0</v>
      </c>
      <c r="Y171" s="355" t="n">
        <f aca="false">Y160</f>
        <v>0</v>
      </c>
      <c r="Z171" s="355" t="n">
        <f aca="false">Z160</f>
        <v>0</v>
      </c>
      <c r="AA171" s="355" t="n">
        <f aca="false">AA160</f>
        <v>0</v>
      </c>
    </row>
    <row r="172" s="46" customFormat="true" ht="12.75" hidden="false" customHeight="false" outlineLevel="0" collapsed="false">
      <c r="A172" s="46" t="s">
        <v>242</v>
      </c>
      <c r="C172" s="167" t="s">
        <v>129</v>
      </c>
      <c r="D172" s="45"/>
      <c r="E172" s="45"/>
      <c r="F172" s="361"/>
      <c r="G172" s="361"/>
      <c r="H172" s="361"/>
      <c r="I172" s="361"/>
      <c r="J172" s="361"/>
      <c r="K172" s="406"/>
      <c r="L172" s="406"/>
      <c r="M172" s="406"/>
      <c r="N172" s="406"/>
      <c r="O172" s="406"/>
      <c r="P172" s="406"/>
      <c r="Q172" s="406"/>
      <c r="R172" s="406"/>
      <c r="S172" s="406"/>
      <c r="T172" s="406"/>
      <c r="U172" s="406"/>
      <c r="V172" s="406"/>
      <c r="W172" s="406"/>
      <c r="X172" s="406"/>
      <c r="Y172" s="406"/>
      <c r="Z172" s="406"/>
      <c r="AA172" s="406"/>
      <c r="AB172" s="45"/>
      <c r="AC172" s="45"/>
    </row>
    <row r="173" customFormat="false" ht="12.75" hidden="false" customHeight="false" outlineLevel="0" collapsed="false">
      <c r="A173" s="1" t="s">
        <v>274</v>
      </c>
      <c r="C173" s="61" t="s">
        <v>129</v>
      </c>
      <c r="D173" s="3"/>
      <c r="E173" s="3"/>
      <c r="F173" s="355" t="n">
        <f aca="false">F165+F166</f>
        <v>42227</v>
      </c>
      <c r="G173" s="355" t="n">
        <f aca="false">G165+G166</f>
        <v>-4253.20000000001</v>
      </c>
      <c r="H173" s="355" t="n">
        <f aca="false">H165+H166</f>
        <v>-18163</v>
      </c>
      <c r="I173" s="355" t="n">
        <f aca="false">I165+I166</f>
        <v>41869.0490458423</v>
      </c>
      <c r="J173" s="355" t="n">
        <f aca="false">J165+J166</f>
        <v>17425.1173954198</v>
      </c>
      <c r="K173" s="404" t="n">
        <f aca="false">K165+K166</f>
        <v>46693.0399905135</v>
      </c>
      <c r="L173" s="403" t="n">
        <f aca="false">L165+L166</f>
        <v>80733.3373562905</v>
      </c>
      <c r="M173" s="403" t="n">
        <f aca="false">M165+M166</f>
        <v>92346.8821220855</v>
      </c>
      <c r="N173" s="403" t="n">
        <f aca="false">N165+N166</f>
        <v>131979.354157102</v>
      </c>
      <c r="O173" s="403" t="n">
        <f aca="false">O165+O166</f>
        <v>161637.877064675</v>
      </c>
      <c r="P173" s="403" t="n">
        <f aca="false">P165+P166</f>
        <v>178626.109876883</v>
      </c>
      <c r="Q173" s="403" t="n">
        <f aca="false">Q165+Q166</f>
        <v>167381.908288265</v>
      </c>
      <c r="R173" s="403" t="n">
        <f aca="false">R165+R166</f>
        <v>201078.319267266</v>
      </c>
      <c r="S173" s="403" t="n">
        <f aca="false">S165+S166</f>
        <v>235863.195226632</v>
      </c>
      <c r="T173" s="403" t="n">
        <f aca="false">T165+T166</f>
        <v>271240.568857796</v>
      </c>
      <c r="U173" s="403" t="n">
        <f aca="false">U165+U166</f>
        <v>255942.328877988</v>
      </c>
      <c r="V173" s="403" t="n">
        <f aca="false">V165+V166</f>
        <v>285945.086341929</v>
      </c>
      <c r="W173" s="403" t="n">
        <f aca="false">W165+W166</f>
        <v>290788.308994646</v>
      </c>
      <c r="X173" s="403" t="n">
        <f aca="false">X165+X166</f>
        <v>296726.641874038</v>
      </c>
      <c r="Y173" s="403" t="n">
        <f aca="false">Y165+Y166</f>
        <v>281988.399185329</v>
      </c>
      <c r="Z173" s="403" t="n">
        <f aca="false">Z165+Z166</f>
        <v>311996.136190118</v>
      </c>
      <c r="AA173" s="403" t="n">
        <f aca="false">AA165+AA166</f>
        <v>318977.405118118</v>
      </c>
      <c r="AB173" s="3"/>
      <c r="AC173" s="3"/>
    </row>
    <row r="174" s="399" customFormat="true" ht="23.25" hidden="false" customHeight="false" outlineLevel="0" collapsed="false">
      <c r="A174" s="399" t="s">
        <v>272</v>
      </c>
      <c r="C174" s="224" t="s">
        <v>129</v>
      </c>
      <c r="D174" s="400"/>
      <c r="E174" s="400"/>
      <c r="F174" s="409" t="n">
        <f aca="false">F173</f>
        <v>42227</v>
      </c>
      <c r="G174" s="409" t="n">
        <f aca="false">G173+F174</f>
        <v>37973.8</v>
      </c>
      <c r="H174" s="409" t="n">
        <f aca="false">H173+G174</f>
        <v>19810.8</v>
      </c>
      <c r="I174" s="409" t="n">
        <f aca="false">I173+H174</f>
        <v>61679.8490458423</v>
      </c>
      <c r="J174" s="409" t="n">
        <f aca="false">J173+I174</f>
        <v>79104.9664412621</v>
      </c>
      <c r="K174" s="409" t="n">
        <f aca="false">K173+J174</f>
        <v>125798.006431776</v>
      </c>
      <c r="L174" s="409" t="n">
        <f aca="false">L173+K174</f>
        <v>206531.343788066</v>
      </c>
      <c r="M174" s="409" t="n">
        <f aca="false">M173+L174</f>
        <v>298878.225910152</v>
      </c>
      <c r="N174" s="409" t="n">
        <f aca="false">N173+M174</f>
        <v>430857.580067254</v>
      </c>
      <c r="O174" s="409" t="n">
        <f aca="false">O173+N174</f>
        <v>592495.457131929</v>
      </c>
      <c r="P174" s="409" t="n">
        <f aca="false">P173+O174</f>
        <v>771121.567008812</v>
      </c>
      <c r="Q174" s="409" t="n">
        <f aca="false">Q173+P174</f>
        <v>938503.475297077</v>
      </c>
      <c r="R174" s="409" t="n">
        <f aca="false">R173+Q174</f>
        <v>1139581.79456434</v>
      </c>
      <c r="S174" s="409" t="n">
        <f aca="false">S173+R174</f>
        <v>1375444.98979097</v>
      </c>
      <c r="T174" s="409" t="n">
        <f aca="false">T173+S174</f>
        <v>1646685.55864877</v>
      </c>
      <c r="U174" s="409" t="n">
        <f aca="false">U173+T174</f>
        <v>1902627.88752676</v>
      </c>
      <c r="V174" s="409" t="n">
        <f aca="false">V173+U174</f>
        <v>2188572.97386869</v>
      </c>
      <c r="W174" s="409" t="n">
        <f aca="false">W173+V174</f>
        <v>2479361.28286333</v>
      </c>
      <c r="X174" s="409" t="n">
        <f aca="false">X173+W174</f>
        <v>2776087.92473737</v>
      </c>
      <c r="Y174" s="409" t="n">
        <f aca="false">Y173+X174</f>
        <v>3058076.3239227</v>
      </c>
      <c r="Z174" s="409" t="n">
        <f aca="false">Z173+Y174</f>
        <v>3370072.46011282</v>
      </c>
      <c r="AA174" s="409" t="n">
        <f aca="false">AA173+Z174</f>
        <v>3689049.86523094</v>
      </c>
      <c r="AB174" s="411"/>
      <c r="AC174" s="411"/>
      <c r="AD174" s="412"/>
    </row>
    <row r="175" s="322" customFormat="true" ht="12.75" hidden="false" customHeight="false" outlineLevel="0" collapsed="false">
      <c r="A175" s="322" t="s">
        <v>275</v>
      </c>
      <c r="C175" s="323"/>
      <c r="E175" s="369"/>
      <c r="F175" s="369" t="n">
        <f aca="false">F$7</f>
        <v>2007</v>
      </c>
      <c r="G175" s="369" t="n">
        <f aca="false">G$7</f>
        <v>2008</v>
      </c>
      <c r="H175" s="369" t="n">
        <f aca="false">H$7</f>
        <v>2009</v>
      </c>
      <c r="I175" s="369" t="n">
        <f aca="false">I$7</f>
        <v>2010</v>
      </c>
      <c r="J175" s="369" t="n">
        <f aca="false">J$7</f>
        <v>2011</v>
      </c>
      <c r="K175" s="369" t="n">
        <f aca="false">K$7</f>
        <v>2012</v>
      </c>
      <c r="L175" s="369" t="n">
        <f aca="false">L$7</f>
        <v>2013</v>
      </c>
      <c r="M175" s="369" t="n">
        <f aca="false">M$7</f>
        <v>2014</v>
      </c>
      <c r="N175" s="369" t="n">
        <f aca="false">N$7</f>
        <v>2015</v>
      </c>
      <c r="O175" s="369" t="n">
        <f aca="false">O$7</f>
        <v>2016</v>
      </c>
      <c r="P175" s="369" t="n">
        <f aca="false">P$7</f>
        <v>2017</v>
      </c>
      <c r="Q175" s="369" t="n">
        <f aca="false">Q$7</f>
        <v>2018</v>
      </c>
      <c r="R175" s="369" t="n">
        <f aca="false">R$7</f>
        <v>2019</v>
      </c>
      <c r="S175" s="369" t="n">
        <f aca="false">S$7</f>
        <v>2020</v>
      </c>
      <c r="T175" s="369" t="n">
        <f aca="false">T$7</f>
        <v>2021</v>
      </c>
      <c r="U175" s="369" t="n">
        <f aca="false">U$7</f>
        <v>2022</v>
      </c>
      <c r="V175" s="369" t="n">
        <f aca="false">V$7</f>
        <v>2023</v>
      </c>
      <c r="W175" s="369" t="n">
        <f aca="false">W$7</f>
        <v>2024</v>
      </c>
      <c r="X175" s="369" t="n">
        <f aca="false">X$7</f>
        <v>2025</v>
      </c>
      <c r="Y175" s="369" t="n">
        <f aca="false">Y$7</f>
        <v>2026</v>
      </c>
      <c r="Z175" s="369" t="n">
        <f aca="false">Z$7</f>
        <v>2027</v>
      </c>
      <c r="AA175" s="369" t="n">
        <f aca="false">AA$7</f>
        <v>2028</v>
      </c>
    </row>
    <row r="176" customFormat="false" ht="12.75" hidden="false" customHeight="false" outlineLevel="0" collapsed="false">
      <c r="A176" s="1" t="s">
        <v>276</v>
      </c>
      <c r="C176" s="61" t="s">
        <v>129</v>
      </c>
      <c r="F176" s="413" t="n">
        <f aca="false">F$173</f>
        <v>42227</v>
      </c>
      <c r="G176" s="413" t="n">
        <f aca="false">G$173</f>
        <v>-4253.20000000001</v>
      </c>
      <c r="H176" s="413" t="n">
        <f aca="false">H$173</f>
        <v>-18163</v>
      </c>
      <c r="I176" s="413" t="n">
        <f aca="false">I$173</f>
        <v>41869.0490458423</v>
      </c>
      <c r="J176" s="413" t="n">
        <f aca="false">J$173</f>
        <v>17425.1173954198</v>
      </c>
      <c r="K176" s="413" t="n">
        <f aca="false">K$173</f>
        <v>46693.0399905135</v>
      </c>
      <c r="L176" s="414" t="n">
        <f aca="false">L173</f>
        <v>80733.3373562905</v>
      </c>
      <c r="M176" s="414" t="n">
        <f aca="false">M173</f>
        <v>92346.8821220855</v>
      </c>
      <c r="N176" s="414" t="n">
        <f aca="false">N173</f>
        <v>131979.354157102</v>
      </c>
      <c r="O176" s="414" t="n">
        <f aca="false">O173</f>
        <v>161637.877064675</v>
      </c>
      <c r="P176" s="414" t="n">
        <f aca="false">P173</f>
        <v>178626.109876883</v>
      </c>
      <c r="Q176" s="414" t="n">
        <f aca="false">Q173</f>
        <v>167381.908288265</v>
      </c>
      <c r="R176" s="414" t="n">
        <f aca="false">R173</f>
        <v>201078.319267266</v>
      </c>
      <c r="S176" s="414" t="n">
        <f aca="false">S173</f>
        <v>235863.195226632</v>
      </c>
      <c r="T176" s="414" t="n">
        <f aca="false">T173</f>
        <v>271240.568857796</v>
      </c>
      <c r="U176" s="414" t="n">
        <f aca="false">U173</f>
        <v>255942.328877988</v>
      </c>
      <c r="V176" s="414" t="n">
        <f aca="false">V173</f>
        <v>285945.086341929</v>
      </c>
      <c r="W176" s="414" t="n">
        <f aca="false">W173</f>
        <v>290788.308994646</v>
      </c>
      <c r="X176" s="414" t="n">
        <f aca="false">X173</f>
        <v>296726.641874038</v>
      </c>
      <c r="Y176" s="414" t="n">
        <f aca="false">Y173</f>
        <v>281988.399185329</v>
      </c>
      <c r="Z176" s="414" t="n">
        <f aca="false">Z173</f>
        <v>311996.136190118</v>
      </c>
      <c r="AA176" s="414" t="n">
        <f aca="false">AA173</f>
        <v>318977.405118118</v>
      </c>
    </row>
    <row r="177" customFormat="false" ht="12.75" hidden="false" customHeight="false" outlineLevel="0" collapsed="false">
      <c r="A177" s="1" t="s">
        <v>277</v>
      </c>
      <c r="C177" s="61" t="s">
        <v>129</v>
      </c>
      <c r="F177" s="392" t="n">
        <f aca="false">F$155</f>
        <v>-162473</v>
      </c>
      <c r="G177" s="392" t="n">
        <f aca="false">G$155</f>
        <v>-300011</v>
      </c>
      <c r="H177" s="392" t="n">
        <f aca="false">H$155</f>
        <v>-181676</v>
      </c>
      <c r="I177" s="392" t="n">
        <f aca="false">I155</f>
        <v>-58689.3296121058</v>
      </c>
      <c r="J177" s="398" t="n">
        <f aca="false">J155</f>
        <v>-86059.6740856971</v>
      </c>
      <c r="K177" s="415"/>
      <c r="L177" s="416"/>
      <c r="M177" s="416"/>
      <c r="N177" s="416"/>
      <c r="O177" s="416"/>
      <c r="P177" s="416"/>
      <c r="Q177" s="416"/>
      <c r="R177" s="416"/>
      <c r="S177" s="416"/>
      <c r="T177" s="416"/>
      <c r="U177" s="416"/>
      <c r="V177" s="416"/>
      <c r="W177" s="416"/>
      <c r="X177" s="416"/>
      <c r="Y177" s="416"/>
      <c r="Z177" s="416"/>
      <c r="AA177" s="416"/>
    </row>
    <row r="178" customFormat="false" ht="12.75" hidden="false" customHeight="false" outlineLevel="0" collapsed="false">
      <c r="A178" s="1" t="s">
        <v>278</v>
      </c>
      <c r="C178" s="61" t="s">
        <v>129</v>
      </c>
      <c r="F178" s="416"/>
      <c r="G178" s="416"/>
      <c r="H178" s="416"/>
      <c r="I178" s="416"/>
      <c r="J178" s="415"/>
      <c r="K178" s="415"/>
      <c r="L178" s="416"/>
      <c r="M178" s="416"/>
      <c r="N178" s="416"/>
      <c r="O178" s="416"/>
      <c r="P178" s="416"/>
      <c r="Q178" s="416"/>
      <c r="R178" s="416"/>
      <c r="S178" s="416"/>
      <c r="T178" s="416"/>
      <c r="U178" s="416"/>
      <c r="V178" s="416"/>
      <c r="W178" s="416"/>
      <c r="X178" s="416"/>
      <c r="Y178" s="416"/>
      <c r="Z178" s="416"/>
      <c r="AA178" s="416"/>
    </row>
    <row r="179" s="46" customFormat="true" ht="12.75" hidden="false" customHeight="false" outlineLevel="0" collapsed="false">
      <c r="A179" s="46" t="s">
        <v>279</v>
      </c>
      <c r="C179" s="167" t="s">
        <v>129</v>
      </c>
      <c r="F179" s="417" t="n">
        <f aca="false">SUM(F176:F178)</f>
        <v>-120246</v>
      </c>
      <c r="G179" s="417" t="n">
        <f aca="false">SUM(G176:G178)</f>
        <v>-304264.2</v>
      </c>
      <c r="H179" s="417" t="n">
        <f aca="false">SUM(H176:H178)</f>
        <v>-199839</v>
      </c>
      <c r="I179" s="417" t="n">
        <f aca="false">SUM(I176:I178)</f>
        <v>-16820.2805662635</v>
      </c>
      <c r="J179" s="417" t="n">
        <f aca="false">SUM(J176:J178)</f>
        <v>-68634.5566902772</v>
      </c>
      <c r="K179" s="417" t="n">
        <f aca="false">SUM(K176:K178)</f>
        <v>46693.0399905135</v>
      </c>
      <c r="L179" s="417" t="n">
        <f aca="false">SUM(L176:L178)</f>
        <v>80733.3373562905</v>
      </c>
      <c r="M179" s="417" t="n">
        <f aca="false">SUM(M176:M178)</f>
        <v>92346.8821220855</v>
      </c>
      <c r="N179" s="417" t="n">
        <f aca="false">SUM(N176:N178)</f>
        <v>131979.354157102</v>
      </c>
      <c r="O179" s="417" t="n">
        <f aca="false">SUM(O176:O178)</f>
        <v>161637.877064675</v>
      </c>
      <c r="P179" s="417" t="n">
        <f aca="false">SUM(P176:P178)</f>
        <v>178626.109876883</v>
      </c>
      <c r="Q179" s="417" t="n">
        <f aca="false">SUM(Q176:Q178)</f>
        <v>167381.908288265</v>
      </c>
      <c r="R179" s="417" t="n">
        <f aca="false">SUM(R176:R178)</f>
        <v>201078.319267266</v>
      </c>
      <c r="S179" s="417" t="n">
        <f aca="false">SUM(S176:S178)</f>
        <v>235863.195226632</v>
      </c>
      <c r="T179" s="417" t="n">
        <f aca="false">SUM(T176:T178)</f>
        <v>271240.568857796</v>
      </c>
      <c r="U179" s="417" t="n">
        <f aca="false">SUM(U176:U178)</f>
        <v>255942.328877988</v>
      </c>
      <c r="V179" s="417" t="n">
        <f aca="false">SUM(V176:V178)</f>
        <v>285945.086341929</v>
      </c>
      <c r="W179" s="417" t="n">
        <f aca="false">SUM(W176:W178)</f>
        <v>290788.308994646</v>
      </c>
      <c r="X179" s="417" t="n">
        <f aca="false">SUM(X176:X178)</f>
        <v>296726.641874038</v>
      </c>
      <c r="Y179" s="417" t="n">
        <f aca="false">SUM(Y176:Y178)</f>
        <v>281988.399185329</v>
      </c>
      <c r="Z179" s="417" t="n">
        <f aca="false">SUM(Z176:Z178)</f>
        <v>311996.136190118</v>
      </c>
      <c r="AA179" s="417" t="n">
        <f aca="false">SUM(AA176:AA178)</f>
        <v>318977.405118118</v>
      </c>
    </row>
    <row r="180" s="372" customFormat="true" ht="12.75" hidden="false" customHeight="false" outlineLevel="0" collapsed="false">
      <c r="A180" s="418" t="s">
        <v>280</v>
      </c>
      <c r="E180" s="419" t="n">
        <f aca="false">IRR(F179:AA179)</f>
        <v>0.142363276801803</v>
      </c>
      <c r="F180" s="420"/>
      <c r="G180" s="420"/>
      <c r="H180" s="420"/>
      <c r="I180" s="420"/>
      <c r="J180" s="420"/>
      <c r="K180" s="420"/>
      <c r="L180" s="420"/>
      <c r="M180" s="420"/>
      <c r="N180" s="420"/>
      <c r="O180" s="420"/>
      <c r="P180" s="420"/>
      <c r="Q180" s="420"/>
      <c r="R180" s="420"/>
      <c r="S180" s="420"/>
      <c r="T180" s="420"/>
      <c r="U180" s="420"/>
      <c r="V180" s="420"/>
      <c r="W180" s="420"/>
      <c r="X180" s="420"/>
      <c r="Y180" s="420"/>
      <c r="Z180" s="420"/>
      <c r="AA180" s="420"/>
    </row>
    <row r="181" s="399" customFormat="true" ht="12.75" hidden="false" customHeight="false" outlineLevel="0" collapsed="false">
      <c r="A181" s="421" t="s">
        <v>281</v>
      </c>
      <c r="C181" s="225" t="s">
        <v>124</v>
      </c>
      <c r="D181" s="422" t="n">
        <f aca="false">NPV(6%,$F179:$AA179)*1000</f>
        <v>860455176.938097</v>
      </c>
      <c r="E181" s="422"/>
      <c r="F181" s="423"/>
      <c r="G181" s="423"/>
      <c r="H181" s="423"/>
      <c r="I181" s="423"/>
      <c r="J181" s="423"/>
      <c r="K181" s="423"/>
      <c r="L181" s="423"/>
      <c r="M181" s="423"/>
      <c r="N181" s="423"/>
      <c r="O181" s="423"/>
      <c r="P181" s="423"/>
      <c r="Q181" s="423"/>
      <c r="R181" s="423"/>
      <c r="S181" s="423"/>
      <c r="T181" s="423"/>
      <c r="U181" s="423"/>
      <c r="V181" s="423"/>
      <c r="W181" s="423"/>
      <c r="X181" s="423"/>
      <c r="Y181" s="423"/>
      <c r="Z181" s="423"/>
      <c r="AA181" s="423"/>
    </row>
    <row r="182" customFormat="false" ht="13.5" hidden="false" customHeight="false" outlineLevel="0" collapsed="false">
      <c r="A182" s="1" t="s">
        <v>282</v>
      </c>
      <c r="C182" s="61" t="s">
        <v>129</v>
      </c>
      <c r="F182" s="392" t="n">
        <f aca="false">F82</f>
        <v>0</v>
      </c>
      <c r="G182" s="392" t="n">
        <f aca="false">G82</f>
        <v>250060.8</v>
      </c>
      <c r="H182" s="392" t="n">
        <f aca="false">H82</f>
        <v>125446</v>
      </c>
      <c r="I182" s="392" t="n">
        <f aca="false">I82</f>
        <v>74394</v>
      </c>
      <c r="J182" s="398" t="n">
        <f aca="false">J82</f>
        <v>0</v>
      </c>
      <c r="K182" s="415"/>
      <c r="L182" s="416"/>
      <c r="M182" s="416"/>
      <c r="N182" s="416"/>
      <c r="O182" s="416"/>
      <c r="P182" s="416"/>
      <c r="Q182" s="416"/>
      <c r="R182" s="416"/>
      <c r="S182" s="416"/>
      <c r="T182" s="416"/>
      <c r="U182" s="416"/>
      <c r="V182" s="416"/>
      <c r="W182" s="416"/>
      <c r="X182" s="416"/>
      <c r="Y182" s="416"/>
      <c r="Z182" s="416"/>
      <c r="AA182" s="416"/>
    </row>
    <row r="183" customFormat="false" ht="13.5" hidden="false" customHeight="false" outlineLevel="0" collapsed="false">
      <c r="A183" s="1" t="s">
        <v>283</v>
      </c>
      <c r="C183" s="61" t="s">
        <v>129</v>
      </c>
      <c r="F183" s="416"/>
      <c r="G183" s="416"/>
      <c r="H183" s="416"/>
      <c r="I183" s="391" t="n">
        <f aca="false">I142</f>
        <v>1365.09168019157</v>
      </c>
      <c r="J183" s="415"/>
      <c r="K183" s="375"/>
      <c r="L183" s="375"/>
      <c r="M183" s="375"/>
      <c r="N183" s="375"/>
      <c r="O183" s="375"/>
      <c r="P183" s="375"/>
      <c r="Q183" s="375"/>
      <c r="R183" s="375"/>
      <c r="S183" s="375"/>
      <c r="T183" s="375"/>
      <c r="U183" s="375"/>
      <c r="V183" s="375"/>
      <c r="W183" s="375"/>
      <c r="X183" s="375"/>
      <c r="Y183" s="375"/>
      <c r="Z183" s="375"/>
      <c r="AA183" s="375"/>
    </row>
    <row r="184" customFormat="false" ht="12.75" hidden="false" customHeight="false" outlineLevel="0" collapsed="false">
      <c r="A184" s="1" t="s">
        <v>284</v>
      </c>
      <c r="C184" s="61" t="s">
        <v>129</v>
      </c>
      <c r="F184" s="416"/>
      <c r="G184" s="416"/>
      <c r="H184" s="416"/>
      <c r="I184" s="416"/>
      <c r="J184" s="375" t="n">
        <f aca="false">J170</f>
        <v>-25880.5</v>
      </c>
      <c r="K184" s="375" t="n">
        <f aca="false">K170</f>
        <v>-23156.2368421053</v>
      </c>
      <c r="L184" s="375" t="n">
        <f aca="false">L170</f>
        <v>-20431.9736842105</v>
      </c>
      <c r="M184" s="375" t="n">
        <f aca="false">M170</f>
        <v>-17707.7105263158</v>
      </c>
      <c r="N184" s="375" t="n">
        <f aca="false">N170</f>
        <v>-15678.1842105263</v>
      </c>
      <c r="O184" s="375" t="n">
        <f aca="false">O170</f>
        <v>-12827.6052631579</v>
      </c>
      <c r="P184" s="375" t="n">
        <f aca="false">P170</f>
        <v>-9977.02631578947</v>
      </c>
      <c r="Q184" s="375" t="n">
        <f aca="false">Q170</f>
        <v>-7126.44736842105</v>
      </c>
      <c r="R184" s="375" t="n">
        <f aca="false">R170</f>
        <v>-4275.86842105263</v>
      </c>
      <c r="S184" s="375" t="n">
        <f aca="false">S170</f>
        <v>-1425.28947368421</v>
      </c>
      <c r="T184" s="375" t="n">
        <f aca="false">T170</f>
        <v>-0</v>
      </c>
      <c r="U184" s="375" t="n">
        <f aca="false">U170</f>
        <v>-0</v>
      </c>
      <c r="V184" s="375" t="n">
        <f aca="false">V170</f>
        <v>-0</v>
      </c>
      <c r="W184" s="375" t="n">
        <f aca="false">W170</f>
        <v>-0</v>
      </c>
      <c r="X184" s="375" t="n">
        <f aca="false">X170</f>
        <v>-0</v>
      </c>
      <c r="Y184" s="375" t="n">
        <f aca="false">Y170</f>
        <v>-0</v>
      </c>
      <c r="Z184" s="375" t="n">
        <f aca="false">Z170</f>
        <v>-0</v>
      </c>
      <c r="AA184" s="375" t="n">
        <f aca="false">AA170</f>
        <v>-0</v>
      </c>
    </row>
    <row r="185" customFormat="false" ht="12.75" hidden="false" customHeight="false" outlineLevel="0" collapsed="false">
      <c r="A185" s="1" t="s">
        <v>285</v>
      </c>
      <c r="C185" s="61" t="s">
        <v>129</v>
      </c>
      <c r="F185" s="416"/>
      <c r="G185" s="416"/>
      <c r="H185" s="416"/>
      <c r="I185" s="416"/>
      <c r="J185" s="375" t="n">
        <f aca="false">J171</f>
        <v>-50526.3157894737</v>
      </c>
      <c r="K185" s="375" t="n">
        <f aca="false">K171</f>
        <v>-50526.3157894737</v>
      </c>
      <c r="L185" s="375" t="n">
        <f aca="false">L171</f>
        <v>-50526.3157894737</v>
      </c>
      <c r="M185" s="375" t="n">
        <f aca="false">M171</f>
        <v>-50526.3157894737</v>
      </c>
      <c r="N185" s="375" t="n">
        <f aca="false">N171</f>
        <v>-50526.3157894737</v>
      </c>
      <c r="O185" s="375" t="n">
        <f aca="false">O171</f>
        <v>-50526.3157894737</v>
      </c>
      <c r="P185" s="375" t="n">
        <f aca="false">P171</f>
        <v>-50526.3157894737</v>
      </c>
      <c r="Q185" s="375" t="n">
        <f aca="false">Q171</f>
        <v>-50526.3157894737</v>
      </c>
      <c r="R185" s="375" t="n">
        <f aca="false">R171</f>
        <v>-50526.3157894737</v>
      </c>
      <c r="S185" s="375" t="n">
        <f aca="false">S171</f>
        <v>-25263.1578947368</v>
      </c>
      <c r="T185" s="375" t="n">
        <f aca="false">T171</f>
        <v>0</v>
      </c>
      <c r="U185" s="375" t="n">
        <f aca="false">U171</f>
        <v>0</v>
      </c>
      <c r="V185" s="375" t="n">
        <f aca="false">V171</f>
        <v>0</v>
      </c>
      <c r="W185" s="375" t="n">
        <f aca="false">W171</f>
        <v>0</v>
      </c>
      <c r="X185" s="375" t="n">
        <f aca="false">X171</f>
        <v>0</v>
      </c>
      <c r="Y185" s="375" t="n">
        <f aca="false">Y171</f>
        <v>0</v>
      </c>
      <c r="Z185" s="375" t="n">
        <f aca="false">Z171</f>
        <v>0</v>
      </c>
      <c r="AA185" s="375" t="n">
        <f aca="false">AA171</f>
        <v>0</v>
      </c>
    </row>
    <row r="186" s="46" customFormat="true" ht="12.75" hidden="false" customHeight="false" outlineLevel="0" collapsed="false">
      <c r="A186" s="46" t="s">
        <v>286</v>
      </c>
      <c r="C186" s="167" t="s">
        <v>129</v>
      </c>
      <c r="F186" s="417" t="n">
        <f aca="false">SUM(F179:F185)</f>
        <v>-120246</v>
      </c>
      <c r="G186" s="417" t="n">
        <f aca="false">SUM(G179:G185)</f>
        <v>-54203.4</v>
      </c>
      <c r="H186" s="417" t="n">
        <f aca="false">SUM(H179:H185)</f>
        <v>-74393</v>
      </c>
      <c r="I186" s="417" t="n">
        <f aca="false">SUM(I179:I185)</f>
        <v>58938.8111139281</v>
      </c>
      <c r="J186" s="417" t="n">
        <f aca="false">SUM(J179:J185)</f>
        <v>-145041.372479751</v>
      </c>
      <c r="K186" s="417" t="n">
        <f aca="false">SUM(K179:K185)</f>
        <v>-26989.5126410654</v>
      </c>
      <c r="L186" s="417" t="n">
        <f aca="false">SUM(L179:L185)</f>
        <v>9775.04788260628</v>
      </c>
      <c r="M186" s="417" t="n">
        <f aca="false">SUM(M179:M185)</f>
        <v>24112.855806296</v>
      </c>
      <c r="N186" s="417" t="n">
        <f aca="false">SUM(N179:N185)</f>
        <v>65774.8541571023</v>
      </c>
      <c r="O186" s="417" t="n">
        <f aca="false">SUM(O179:O185)</f>
        <v>98283.9560120432</v>
      </c>
      <c r="P186" s="417" t="n">
        <f aca="false">SUM(P179:P185)</f>
        <v>118122.76777162</v>
      </c>
      <c r="Q186" s="417" t="n">
        <f aca="false">SUM(Q179:Q185)</f>
        <v>109729.14513037</v>
      </c>
      <c r="R186" s="417" t="n">
        <f aca="false">SUM(R179:R185)</f>
        <v>146276.13505674</v>
      </c>
      <c r="S186" s="417" t="n">
        <f aca="false">SUM(S179:S185)</f>
        <v>209174.747858211</v>
      </c>
      <c r="T186" s="417" t="n">
        <f aca="false">SUM(T179:T185)</f>
        <v>271240.568857796</v>
      </c>
      <c r="U186" s="417" t="n">
        <f aca="false">SUM(U179:U185)</f>
        <v>255942.328877988</v>
      </c>
      <c r="V186" s="417" t="n">
        <f aca="false">SUM(V179:V185)</f>
        <v>285945.086341929</v>
      </c>
      <c r="W186" s="417" t="n">
        <f aca="false">SUM(W179:W185)</f>
        <v>290788.308994646</v>
      </c>
      <c r="X186" s="417" t="n">
        <f aca="false">SUM(X179:X185)</f>
        <v>296726.641874038</v>
      </c>
      <c r="Y186" s="417" t="n">
        <f aca="false">SUM(Y179:Y185)</f>
        <v>281988.399185329</v>
      </c>
      <c r="Z186" s="417" t="n">
        <f aca="false">SUM(Z179:Z185)</f>
        <v>311996.136190118</v>
      </c>
      <c r="AA186" s="417" t="n">
        <f aca="false">SUM(AA179:AA185)</f>
        <v>318977.405118118</v>
      </c>
    </row>
    <row r="187" s="372" customFormat="true" ht="12.75" hidden="false" customHeight="false" outlineLevel="0" collapsed="false">
      <c r="A187" s="418" t="s">
        <v>287</v>
      </c>
      <c r="E187" s="419" t="n">
        <f aca="false">IRR(F186:AA186)</f>
        <v>0.179821336256457</v>
      </c>
      <c r="F187" s="420"/>
      <c r="G187" s="420"/>
      <c r="H187" s="420"/>
      <c r="I187" s="420"/>
      <c r="J187" s="420"/>
      <c r="K187" s="420"/>
      <c r="L187" s="420"/>
      <c r="M187" s="420"/>
      <c r="N187" s="420"/>
      <c r="O187" s="420"/>
      <c r="P187" s="420"/>
      <c r="Q187" s="420"/>
      <c r="R187" s="420"/>
      <c r="S187" s="420"/>
      <c r="T187" s="420"/>
      <c r="U187" s="420"/>
      <c r="V187" s="420"/>
      <c r="W187" s="420"/>
      <c r="X187" s="420"/>
      <c r="Y187" s="420"/>
      <c r="Z187" s="420"/>
      <c r="AA187" s="420"/>
    </row>
    <row r="188" s="399" customFormat="true" ht="12.75" hidden="false" customHeight="false" outlineLevel="0" collapsed="false">
      <c r="A188" s="421" t="s">
        <v>288</v>
      </c>
      <c r="C188" s="225" t="s">
        <v>124</v>
      </c>
      <c r="D188" s="422" t="n">
        <f aca="false">NPV(6%,$F186:$AA186)*1000</f>
        <v>876717846.836496</v>
      </c>
      <c r="E188" s="422"/>
      <c r="F188" s="423"/>
      <c r="G188" s="423"/>
      <c r="H188" s="423"/>
      <c r="I188" s="423"/>
      <c r="J188" s="423"/>
      <c r="K188" s="423"/>
      <c r="L188" s="423"/>
      <c r="M188" s="423"/>
      <c r="N188" s="423"/>
      <c r="O188" s="423"/>
      <c r="P188" s="423"/>
      <c r="Q188" s="423"/>
      <c r="R188" s="423"/>
      <c r="S188" s="423"/>
      <c r="T188" s="423"/>
      <c r="U188" s="423"/>
      <c r="V188" s="423"/>
      <c r="W188" s="423"/>
      <c r="X188" s="423"/>
      <c r="Y188" s="423"/>
      <c r="Z188" s="423"/>
      <c r="AA188" s="423"/>
    </row>
    <row r="189" customFormat="false" ht="12.75" hidden="false" customHeight="false" outlineLevel="0" collapsed="false">
      <c r="A189" s="1" t="s">
        <v>289</v>
      </c>
      <c r="C189" s="61" t="s">
        <v>129</v>
      </c>
      <c r="E189" s="3"/>
      <c r="F189" s="392" t="n">
        <f aca="false">F186</f>
        <v>-120246</v>
      </c>
      <c r="G189" s="392" t="n">
        <f aca="false">G186+F189</f>
        <v>-174449.4</v>
      </c>
      <c r="H189" s="392" t="n">
        <f aca="false">H186+G189</f>
        <v>-248842.4</v>
      </c>
      <c r="I189" s="392" t="n">
        <f aca="false">I186+H189</f>
        <v>-189903.588886072</v>
      </c>
      <c r="J189" s="398" t="n">
        <f aca="false">J186+I189</f>
        <v>-334944.961365823</v>
      </c>
      <c r="K189" s="398" t="n">
        <f aca="false">K186+J189</f>
        <v>-361934.474006888</v>
      </c>
      <c r="L189" s="392" t="n">
        <f aca="false">L186+K189</f>
        <v>-352159.426124282</v>
      </c>
      <c r="M189" s="392" t="n">
        <f aca="false">M186+L189</f>
        <v>-328046.570317986</v>
      </c>
      <c r="N189" s="392" t="n">
        <f aca="false">N186+M189</f>
        <v>-262271.716160884</v>
      </c>
      <c r="O189" s="392" t="n">
        <f aca="false">O186+N189</f>
        <v>-163987.76014884</v>
      </c>
      <c r="P189" s="392" t="n">
        <f aca="false">P186+O189</f>
        <v>-45864.9923772201</v>
      </c>
      <c r="Q189" s="392" t="n">
        <f aca="false">Q186+P189</f>
        <v>63864.1527531496</v>
      </c>
      <c r="R189" s="392" t="n">
        <f aca="false">R186+Q189</f>
        <v>210140.287809889</v>
      </c>
      <c r="S189" s="392" t="n">
        <f aca="false">S186+R189</f>
        <v>419315.0356681</v>
      </c>
      <c r="T189" s="392" t="n">
        <f aca="false">T186+S189</f>
        <v>690555.604525897</v>
      </c>
      <c r="U189" s="392" t="n">
        <f aca="false">U186+T189</f>
        <v>946497.933403884</v>
      </c>
      <c r="V189" s="392" t="n">
        <f aca="false">V186+U189</f>
        <v>1232443.01974581</v>
      </c>
      <c r="W189" s="392" t="n">
        <f aca="false">W186+V189</f>
        <v>1523231.32874046</v>
      </c>
      <c r="X189" s="392" t="n">
        <f aca="false">X186+W189</f>
        <v>1819957.9706145</v>
      </c>
      <c r="Y189" s="392" t="n">
        <f aca="false">Y186+X189</f>
        <v>2101946.36979983</v>
      </c>
      <c r="Z189" s="392" t="n">
        <f aca="false">Z186+Y189</f>
        <v>2413942.50598994</v>
      </c>
      <c r="AA189" s="392" t="n">
        <f aca="false">AA186+Z189</f>
        <v>2732919.91110806</v>
      </c>
    </row>
    <row r="190" s="322" customFormat="true" ht="12.75" hidden="false" customHeight="false" outlineLevel="0" collapsed="false">
      <c r="A190" s="322" t="s">
        <v>290</v>
      </c>
      <c r="C190" s="323"/>
      <c r="E190" s="369"/>
      <c r="F190" s="369" t="n">
        <f aca="false">F$7</f>
        <v>2007</v>
      </c>
      <c r="G190" s="369" t="n">
        <f aca="false">G$7</f>
        <v>2008</v>
      </c>
      <c r="H190" s="369" t="n">
        <f aca="false">H$7</f>
        <v>2009</v>
      </c>
      <c r="I190" s="369" t="n">
        <f aca="false">I$7</f>
        <v>2010</v>
      </c>
      <c r="J190" s="369" t="n">
        <f aca="false">J$7</f>
        <v>2011</v>
      </c>
      <c r="K190" s="369" t="n">
        <f aca="false">K$7</f>
        <v>2012</v>
      </c>
      <c r="L190" s="369" t="n">
        <f aca="false">L$7</f>
        <v>2013</v>
      </c>
      <c r="M190" s="369" t="n">
        <f aca="false">M$7</f>
        <v>2014</v>
      </c>
      <c r="N190" s="369" t="n">
        <f aca="false">N$7</f>
        <v>2015</v>
      </c>
      <c r="O190" s="369" t="n">
        <f aca="false">O$7</f>
        <v>2016</v>
      </c>
      <c r="P190" s="369" t="n">
        <f aca="false">P$7</f>
        <v>2017</v>
      </c>
      <c r="Q190" s="369" t="n">
        <f aca="false">Q$7</f>
        <v>2018</v>
      </c>
      <c r="R190" s="369" t="n">
        <f aca="false">R$7</f>
        <v>2019</v>
      </c>
      <c r="S190" s="369" t="n">
        <f aca="false">S$7</f>
        <v>2020</v>
      </c>
      <c r="T190" s="369" t="n">
        <f aca="false">T$7</f>
        <v>2021</v>
      </c>
      <c r="U190" s="369" t="n">
        <f aca="false">U$7</f>
        <v>2022</v>
      </c>
      <c r="V190" s="369" t="n">
        <f aca="false">V$7</f>
        <v>2023</v>
      </c>
      <c r="W190" s="369" t="n">
        <f aca="false">W$7</f>
        <v>2024</v>
      </c>
      <c r="X190" s="369" t="n">
        <f aca="false">X$7</f>
        <v>2025</v>
      </c>
      <c r="Y190" s="369" t="n">
        <f aca="false">Y$7</f>
        <v>2026</v>
      </c>
      <c r="Z190" s="369" t="n">
        <f aca="false">Z$7</f>
        <v>2027</v>
      </c>
      <c r="AA190" s="369" t="n">
        <f aca="false">AA$7</f>
        <v>2028</v>
      </c>
    </row>
    <row r="191" customFormat="false" ht="12.75" hidden="false" customHeight="false" outlineLevel="0" collapsed="false">
      <c r="A191" s="1" t="s">
        <v>276</v>
      </c>
      <c r="C191" s="61" t="s">
        <v>129</v>
      </c>
      <c r="E191" s="3"/>
      <c r="F191" s="407" t="n">
        <f aca="false">F$173</f>
        <v>42227</v>
      </c>
      <c r="G191" s="407" t="n">
        <f aca="false">G$173</f>
        <v>-4253.20000000001</v>
      </c>
      <c r="H191" s="407" t="n">
        <f aca="false">H$173</f>
        <v>-18163</v>
      </c>
      <c r="I191" s="407" t="n">
        <f aca="false">I$173</f>
        <v>41869.0490458423</v>
      </c>
      <c r="J191" s="407" t="n">
        <f aca="false">J$173</f>
        <v>17425.1173954198</v>
      </c>
      <c r="K191" s="407" t="n">
        <f aca="false">K$173</f>
        <v>46693.0399905135</v>
      </c>
      <c r="L191" s="408" t="n">
        <f aca="false">L$173</f>
        <v>80733.3373562905</v>
      </c>
      <c r="M191" s="408" t="n">
        <f aca="false">M$173</f>
        <v>92346.8821220855</v>
      </c>
      <c r="N191" s="408" t="n">
        <f aca="false">N$173</f>
        <v>131979.354157102</v>
      </c>
      <c r="O191" s="408" t="n">
        <f aca="false">O$173</f>
        <v>161637.877064675</v>
      </c>
      <c r="P191" s="408" t="n">
        <f aca="false">P$173</f>
        <v>178626.109876883</v>
      </c>
      <c r="Q191" s="408" t="n">
        <f aca="false">Q$173</f>
        <v>167381.908288265</v>
      </c>
      <c r="R191" s="408" t="n">
        <f aca="false">R$173</f>
        <v>201078.319267266</v>
      </c>
      <c r="S191" s="408" t="n">
        <f aca="false">S$173</f>
        <v>235863.195226632</v>
      </c>
      <c r="T191" s="408" t="n">
        <f aca="false">T$173</f>
        <v>271240.568857796</v>
      </c>
      <c r="U191" s="408" t="n">
        <f aca="false">U$173</f>
        <v>255942.328877988</v>
      </c>
      <c r="V191" s="408" t="n">
        <f aca="false">V$173</f>
        <v>285945.086341929</v>
      </c>
      <c r="W191" s="408" t="n">
        <f aca="false">W$173</f>
        <v>290788.308994646</v>
      </c>
      <c r="X191" s="408" t="n">
        <f aca="false">X$173</f>
        <v>296726.641874038</v>
      </c>
      <c r="Y191" s="408" t="n">
        <f aca="false">Y$173</f>
        <v>281988.399185329</v>
      </c>
      <c r="Z191" s="408" t="n">
        <f aca="false">Z$173</f>
        <v>311996.136190118</v>
      </c>
      <c r="AA191" s="408" t="n">
        <f aca="false">AA$173</f>
        <v>318977.405118118</v>
      </c>
    </row>
    <row r="192" customFormat="false" ht="12.75" hidden="false" customHeight="false" outlineLevel="0" collapsed="false">
      <c r="A192" s="1" t="s">
        <v>291</v>
      </c>
      <c r="C192" s="61" t="s">
        <v>129</v>
      </c>
      <c r="E192" s="3"/>
      <c r="F192" s="408" t="n">
        <f aca="false">F$155</f>
        <v>-162473</v>
      </c>
      <c r="G192" s="408" t="n">
        <f aca="false">G$155</f>
        <v>-300011</v>
      </c>
      <c r="H192" s="408" t="n">
        <f aca="false">H$155</f>
        <v>-181676</v>
      </c>
      <c r="I192" s="408" t="n">
        <f aca="false">I$155</f>
        <v>-58689.3296121058</v>
      </c>
      <c r="J192" s="407" t="n">
        <f aca="false">J$155</f>
        <v>-86059.6740856971</v>
      </c>
      <c r="K192" s="36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2.75" hidden="false" customHeight="false" outlineLevel="0" collapsed="false">
      <c r="A193" s="1" t="s">
        <v>278</v>
      </c>
      <c r="C193" s="61" t="s">
        <v>129</v>
      </c>
      <c r="E193" s="3"/>
      <c r="F193" s="3"/>
      <c r="G193" s="3"/>
      <c r="H193" s="3"/>
      <c r="I193" s="3"/>
      <c r="J193" s="36"/>
      <c r="K193" s="36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2.75" hidden="false" customHeight="false" outlineLevel="0" collapsed="false">
      <c r="A194" s="1" t="s">
        <v>292</v>
      </c>
      <c r="C194" s="61" t="s">
        <v>129</v>
      </c>
      <c r="E194" s="3"/>
      <c r="F194" s="408" t="n">
        <f aca="false">SUM(F191:F193)</f>
        <v>-120246</v>
      </c>
      <c r="G194" s="408" t="n">
        <f aca="false">SUM(G191:G193)</f>
        <v>-304264.2</v>
      </c>
      <c r="H194" s="408" t="n">
        <f aca="false">SUM(H191:H193)</f>
        <v>-199839</v>
      </c>
      <c r="I194" s="408" t="n">
        <f aca="false">SUM(I191:I193)</f>
        <v>-16820.2805662635</v>
      </c>
      <c r="J194" s="407" t="n">
        <f aca="false">SUM(J191:J193)</f>
        <v>-68634.5566902772</v>
      </c>
      <c r="K194" s="407" t="n">
        <f aca="false">SUM(K191:K193)</f>
        <v>46693.0399905135</v>
      </c>
      <c r="L194" s="408" t="n">
        <f aca="false">SUM(L191:L193)</f>
        <v>80733.3373562905</v>
      </c>
      <c r="M194" s="408" t="n">
        <f aca="false">SUM(M191:M193)</f>
        <v>92346.8821220855</v>
      </c>
      <c r="N194" s="408" t="n">
        <f aca="false">SUM(N191:N193)</f>
        <v>131979.354157102</v>
      </c>
      <c r="O194" s="408" t="n">
        <f aca="false">SUM(O191:O193)</f>
        <v>161637.877064675</v>
      </c>
      <c r="P194" s="408" t="n">
        <f aca="false">SUM(P191:P193)</f>
        <v>178626.109876883</v>
      </c>
      <c r="Q194" s="408" t="n">
        <f aca="false">SUM(Q191:Q193)</f>
        <v>167381.908288265</v>
      </c>
      <c r="R194" s="408" t="n">
        <f aca="false">SUM(R191:R193)</f>
        <v>201078.319267266</v>
      </c>
      <c r="S194" s="408" t="n">
        <f aca="false">SUM(S191:S193)</f>
        <v>235863.195226632</v>
      </c>
      <c r="T194" s="408" t="n">
        <f aca="false">SUM(T191:T193)</f>
        <v>271240.568857796</v>
      </c>
      <c r="U194" s="408" t="n">
        <f aca="false">SUM(U191:U193)</f>
        <v>255942.328877988</v>
      </c>
      <c r="V194" s="408" t="n">
        <f aca="false">SUM(V191:V193)</f>
        <v>285945.086341929</v>
      </c>
      <c r="W194" s="408" t="n">
        <f aca="false">SUM(W191:W193)</f>
        <v>290788.308994646</v>
      </c>
      <c r="X194" s="408" t="n">
        <f aca="false">SUM(X191:X193)</f>
        <v>296726.641874038</v>
      </c>
      <c r="Y194" s="408" t="n">
        <f aca="false">SUM(Y191:Y193)</f>
        <v>281988.399185329</v>
      </c>
      <c r="Z194" s="408" t="n">
        <f aca="false">SUM(Z191:Z193)</f>
        <v>311996.136190118</v>
      </c>
      <c r="AA194" s="408" t="n">
        <f aca="false">SUM(AA191:AA193)</f>
        <v>318977.405118118</v>
      </c>
    </row>
    <row r="195" customFormat="false" ht="12.75" hidden="false" customHeight="false" outlineLevel="0" collapsed="false">
      <c r="A195" s="1" t="s">
        <v>293</v>
      </c>
      <c r="C195" s="61" t="s">
        <v>129</v>
      </c>
      <c r="E195" s="3"/>
      <c r="F195" s="408" t="n">
        <f aca="false">F194</f>
        <v>-120246</v>
      </c>
      <c r="G195" s="408" t="n">
        <f aca="false">G194+F195</f>
        <v>-424510.2</v>
      </c>
      <c r="H195" s="408" t="n">
        <f aca="false">H194+G195</f>
        <v>-624349.2</v>
      </c>
      <c r="I195" s="408" t="n">
        <f aca="false">I194+H195</f>
        <v>-641169.480566263</v>
      </c>
      <c r="J195" s="407" t="n">
        <f aca="false">J194+I195</f>
        <v>-709804.037256541</v>
      </c>
      <c r="K195" s="407" t="n">
        <f aca="false">K194+J195</f>
        <v>-663110.997266027</v>
      </c>
      <c r="L195" s="408" t="n">
        <f aca="false">L194+K195</f>
        <v>-582377.659909737</v>
      </c>
      <c r="M195" s="408" t="n">
        <f aca="false">M194+L195</f>
        <v>-490030.777787651</v>
      </c>
      <c r="N195" s="408" t="n">
        <f aca="false">N194+M195</f>
        <v>-358051.423630549</v>
      </c>
      <c r="O195" s="408" t="n">
        <f aca="false">O194+N195</f>
        <v>-196413.546565874</v>
      </c>
      <c r="P195" s="408" t="n">
        <f aca="false">P194+O195</f>
        <v>-17787.4366889906</v>
      </c>
      <c r="Q195" s="408" t="n">
        <f aca="false">Q194+P195</f>
        <v>149594.471599274</v>
      </c>
      <c r="R195" s="408" t="n">
        <f aca="false">R194+Q195</f>
        <v>350672.79086654</v>
      </c>
      <c r="S195" s="408" t="n">
        <f aca="false">S194+R195</f>
        <v>586535.986093172</v>
      </c>
      <c r="T195" s="408" t="n">
        <f aca="false">T194+S195</f>
        <v>857776.554950968</v>
      </c>
      <c r="U195" s="408" t="n">
        <f aca="false">U194+T195</f>
        <v>1113718.88382896</v>
      </c>
      <c r="V195" s="408" t="n">
        <f aca="false">V194+U195</f>
        <v>1399663.97017088</v>
      </c>
      <c r="W195" s="408" t="n">
        <f aca="false">W194+V195</f>
        <v>1690452.27916553</v>
      </c>
      <c r="X195" s="408" t="n">
        <f aca="false">X194+W195</f>
        <v>1987178.92103957</v>
      </c>
      <c r="Y195" s="408" t="n">
        <f aca="false">Y194+X195</f>
        <v>2269167.3202249</v>
      </c>
      <c r="Z195" s="408" t="n">
        <f aca="false">Z194+Y195</f>
        <v>2581163.45641502</v>
      </c>
      <c r="AA195" s="408" t="n">
        <f aca="false">AA194+Z195</f>
        <v>2900140.86153313</v>
      </c>
    </row>
    <row r="196" s="399" customFormat="true" ht="12.75" hidden="false" customHeight="false" outlineLevel="0" collapsed="false">
      <c r="A196" s="399" t="s">
        <v>294</v>
      </c>
      <c r="C196" s="400"/>
      <c r="D196" s="400" t="n">
        <v>8</v>
      </c>
      <c r="E196" s="400" t="s">
        <v>295</v>
      </c>
      <c r="F196" s="400"/>
      <c r="G196" s="400"/>
      <c r="H196" s="400"/>
      <c r="I196" s="400"/>
      <c r="J196" s="400"/>
      <c r="K196" s="400"/>
      <c r="L196" s="400"/>
      <c r="M196" s="400"/>
      <c r="N196" s="400"/>
      <c r="O196" s="400"/>
      <c r="P196" s="400"/>
      <c r="Q196" s="400"/>
      <c r="R196" s="400"/>
      <c r="S196" s="400"/>
      <c r="T196" s="400"/>
      <c r="U196" s="400"/>
      <c r="V196" s="400"/>
      <c r="W196" s="400"/>
      <c r="X196" s="400"/>
      <c r="Y196" s="400"/>
      <c r="Z196" s="400"/>
      <c r="AA196" s="400"/>
    </row>
    <row r="197" s="121" customFormat="true" ht="12.75" hidden="false" customHeight="false" outlineLevel="0" collapsed="false">
      <c r="A197" s="121" t="s">
        <v>296</v>
      </c>
      <c r="E197" s="126"/>
      <c r="F197" s="424" t="n">
        <v>1</v>
      </c>
      <c r="G197" s="424" t="n">
        <v>1</v>
      </c>
      <c r="H197" s="424" t="n">
        <v>1</v>
      </c>
      <c r="I197" s="424" t="n">
        <v>0.91</v>
      </c>
      <c r="J197" s="425" t="n">
        <f aca="false">I197-0.05</f>
        <v>0.86</v>
      </c>
      <c r="K197" s="425" t="n">
        <f aca="false">J197-0.05</f>
        <v>0.81</v>
      </c>
      <c r="L197" s="425" t="n">
        <f aca="false">K197-0.05</f>
        <v>0.76</v>
      </c>
      <c r="M197" s="425" t="n">
        <f aca="false">L197-0.05</f>
        <v>0.71</v>
      </c>
      <c r="N197" s="425" t="n">
        <f aca="false">M197-0.05</f>
        <v>0.66</v>
      </c>
      <c r="O197" s="425" t="n">
        <f aca="false">N197-0.05</f>
        <v>0.61</v>
      </c>
      <c r="P197" s="425" t="n">
        <f aca="false">O197-0.05</f>
        <v>0.56</v>
      </c>
      <c r="Q197" s="425" t="n">
        <f aca="false">P197-0.04</f>
        <v>0.52</v>
      </c>
      <c r="R197" s="425" t="n">
        <f aca="false">Q197-0.04</f>
        <v>0.48</v>
      </c>
      <c r="S197" s="425" t="n">
        <f aca="false">R197-0.04</f>
        <v>0.44</v>
      </c>
      <c r="T197" s="425" t="n">
        <f aca="false">S197-0.04</f>
        <v>0.4</v>
      </c>
      <c r="U197" s="425" t="n">
        <f aca="false">T197-0.04</f>
        <v>0.36</v>
      </c>
      <c r="V197" s="425" t="n">
        <f aca="false">U197-0.03</f>
        <v>0.33</v>
      </c>
      <c r="W197" s="425" t="n">
        <f aca="false">V197-0.03</f>
        <v>0.3</v>
      </c>
      <c r="X197" s="425" t="n">
        <f aca="false">W197-0.03</f>
        <v>0.27</v>
      </c>
      <c r="Y197" s="425" t="n">
        <f aca="false">X197-0.02</f>
        <v>0.25</v>
      </c>
      <c r="Z197" s="425" t="n">
        <f aca="false">Y197-0.02</f>
        <v>0.23</v>
      </c>
      <c r="AA197" s="425" t="n">
        <f aca="false">Z197-0.02</f>
        <v>0.21</v>
      </c>
    </row>
    <row r="198" customFormat="false" ht="12.75" hidden="false" customHeight="false" outlineLevel="0" collapsed="false">
      <c r="A198" s="1" t="s">
        <v>297</v>
      </c>
      <c r="C198" s="61" t="s">
        <v>129</v>
      </c>
      <c r="E198" s="3"/>
      <c r="F198" s="408" t="n">
        <f aca="false">F197*F194</f>
        <v>-120246</v>
      </c>
      <c r="G198" s="408" t="n">
        <f aca="false">G197*G194</f>
        <v>-304264.2</v>
      </c>
      <c r="H198" s="408" t="n">
        <f aca="false">H197*H194</f>
        <v>-199839</v>
      </c>
      <c r="I198" s="408" t="n">
        <f aca="false">I197*I194</f>
        <v>-15306.4553152998</v>
      </c>
      <c r="J198" s="407" t="n">
        <f aca="false">J197*J194</f>
        <v>-59025.7187536384</v>
      </c>
      <c r="K198" s="407" t="n">
        <f aca="false">K197*K194</f>
        <v>37821.362392316</v>
      </c>
      <c r="L198" s="408" t="n">
        <f aca="false">L197*L194</f>
        <v>61357.3363907808</v>
      </c>
      <c r="M198" s="408" t="n">
        <f aca="false">M197*M194</f>
        <v>65566.2863066807</v>
      </c>
      <c r="N198" s="408" t="n">
        <f aca="false">N197*N194</f>
        <v>87106.3737436875</v>
      </c>
      <c r="O198" s="408" t="n">
        <f aca="false">O197*O194</f>
        <v>98599.1050094516</v>
      </c>
      <c r="P198" s="408" t="n">
        <f aca="false">P197*P194</f>
        <v>100030.621531055</v>
      </c>
      <c r="Q198" s="408" t="n">
        <f aca="false">Q197*Q194</f>
        <v>87038.5923098975</v>
      </c>
      <c r="R198" s="408" t="n">
        <f aca="false">R197*R194</f>
        <v>96517.5932482875</v>
      </c>
      <c r="S198" s="408" t="n">
        <f aca="false">S197*S194</f>
        <v>103779.805899718</v>
      </c>
      <c r="T198" s="408" t="n">
        <f aca="false">T197*T194</f>
        <v>108496.227543118</v>
      </c>
      <c r="U198" s="408" t="n">
        <f aca="false">U197*U194</f>
        <v>92139.2383960756</v>
      </c>
      <c r="V198" s="408" t="n">
        <f aca="false">V197*V194</f>
        <v>94361.8784928364</v>
      </c>
      <c r="W198" s="408" t="n">
        <f aca="false">W197*W194</f>
        <v>87236.4926983936</v>
      </c>
      <c r="X198" s="408" t="n">
        <f aca="false">X197*X194</f>
        <v>80116.1933059901</v>
      </c>
      <c r="Y198" s="408" t="n">
        <f aca="false">Y197*Y194</f>
        <v>70497.0997963322</v>
      </c>
      <c r="Z198" s="408" t="n">
        <f aca="false">Z197*Z194</f>
        <v>71759.111323727</v>
      </c>
      <c r="AA198" s="408" t="n">
        <f aca="false">AA197*AA194</f>
        <v>66985.2550748047</v>
      </c>
    </row>
    <row r="199" s="372" customFormat="true" ht="12.75" hidden="false" customHeight="false" outlineLevel="0" collapsed="false">
      <c r="A199" s="418" t="s">
        <v>298</v>
      </c>
      <c r="E199" s="419" t="n">
        <f aca="false">IRR(F198:AA198)</f>
        <v>0.0647001653257615</v>
      </c>
    </row>
    <row r="200" s="399" customFormat="true" ht="12.75" hidden="false" customHeight="false" outlineLevel="0" collapsed="false">
      <c r="A200" s="421" t="s">
        <v>299</v>
      </c>
      <c r="C200" s="225" t="s">
        <v>124</v>
      </c>
      <c r="D200" s="422" t="n">
        <f aca="false">NPV(6%,$F198:$AA198)*1000</f>
        <v>29375936.2759048</v>
      </c>
      <c r="E200" s="422"/>
      <c r="F200" s="400"/>
      <c r="G200" s="400"/>
      <c r="H200" s="400"/>
      <c r="I200" s="400"/>
      <c r="J200" s="400"/>
      <c r="K200" s="400"/>
      <c r="L200" s="400"/>
      <c r="M200" s="400"/>
      <c r="N200" s="400"/>
      <c r="O200" s="400"/>
      <c r="P200" s="400"/>
      <c r="Q200" s="400"/>
      <c r="R200" s="400"/>
      <c r="S200" s="400"/>
      <c r="T200" s="400"/>
      <c r="U200" s="400"/>
      <c r="V200" s="400"/>
      <c r="W200" s="400"/>
      <c r="X200" s="400"/>
      <c r="Y200" s="400"/>
      <c r="Z200" s="400"/>
    </row>
    <row r="201" s="399" customFormat="true" ht="12.75" hidden="false" customHeight="false" outlineLevel="0" collapsed="false">
      <c r="A201" s="399" t="s">
        <v>300</v>
      </c>
      <c r="C201" s="224" t="s">
        <v>129</v>
      </c>
      <c r="E201" s="400"/>
      <c r="F201" s="426" t="n">
        <f aca="false">F198</f>
        <v>-120246</v>
      </c>
      <c r="G201" s="426" t="n">
        <f aca="false">G198+F201</f>
        <v>-424510.2</v>
      </c>
      <c r="H201" s="426" t="n">
        <f aca="false">H198+G201</f>
        <v>-624349.2</v>
      </c>
      <c r="I201" s="426" t="n">
        <f aca="false">I198+H201</f>
        <v>-639655.6553153</v>
      </c>
      <c r="J201" s="426" t="n">
        <f aca="false">J198+I201</f>
        <v>-698681.374068938</v>
      </c>
      <c r="K201" s="426" t="n">
        <f aca="false">K198+J201</f>
        <v>-660860.011676622</v>
      </c>
      <c r="L201" s="426" t="n">
        <f aca="false">L198+K201</f>
        <v>-599502.675285842</v>
      </c>
      <c r="M201" s="426" t="n">
        <f aca="false">M198+L201</f>
        <v>-533936.388979161</v>
      </c>
      <c r="N201" s="426" t="n">
        <f aca="false">N198+M201</f>
        <v>-446830.015235473</v>
      </c>
      <c r="O201" s="426" t="n">
        <f aca="false">O198+N201</f>
        <v>-348230.910226022</v>
      </c>
      <c r="P201" s="426" t="n">
        <f aca="false">P198+O201</f>
        <v>-248200.288694967</v>
      </c>
      <c r="Q201" s="426" t="n">
        <f aca="false">Q198+P201</f>
        <v>-161161.696385069</v>
      </c>
      <c r="R201" s="426" t="n">
        <f aca="false">R198+Q201</f>
        <v>-64644.1031367819</v>
      </c>
      <c r="S201" s="426" t="n">
        <f aca="false">S198+R201</f>
        <v>39135.7027629361</v>
      </c>
      <c r="T201" s="426" t="n">
        <f aca="false">T198+S201</f>
        <v>147631.930306055</v>
      </c>
      <c r="U201" s="426" t="n">
        <f aca="false">U198+T201</f>
        <v>239771.16870213</v>
      </c>
      <c r="V201" s="426" t="n">
        <f aca="false">V198+U201</f>
        <v>334133.047194967</v>
      </c>
      <c r="W201" s="426" t="n">
        <f aca="false">W198+V201</f>
        <v>421369.53989336</v>
      </c>
      <c r="X201" s="426" t="n">
        <f aca="false">X198+W201</f>
        <v>501485.73319935</v>
      </c>
      <c r="Y201" s="426" t="n">
        <f aca="false">Y198+X201</f>
        <v>571982.832995683</v>
      </c>
      <c r="Z201" s="426" t="n">
        <f aca="false">Z198+Y201</f>
        <v>643741.944319409</v>
      </c>
      <c r="AA201" s="426" t="n">
        <f aca="false">AA198+Z201</f>
        <v>710727.199394214</v>
      </c>
    </row>
    <row r="202" s="399" customFormat="true" ht="12.75" hidden="false" customHeight="false" outlineLevel="0" collapsed="false">
      <c r="A202" s="399" t="s">
        <v>294</v>
      </c>
      <c r="C202" s="400"/>
      <c r="D202" s="400" t="n">
        <v>10</v>
      </c>
      <c r="E202" s="400" t="s">
        <v>295</v>
      </c>
      <c r="F202" s="400"/>
      <c r="G202" s="400"/>
      <c r="H202" s="400"/>
      <c r="I202" s="400"/>
      <c r="J202" s="400"/>
      <c r="K202" s="400"/>
      <c r="L202" s="400"/>
      <c r="M202" s="400"/>
      <c r="N202" s="400"/>
      <c r="O202" s="400"/>
      <c r="P202" s="400"/>
      <c r="Q202" s="400"/>
      <c r="R202" s="400"/>
      <c r="S202" s="400"/>
      <c r="T202" s="400"/>
      <c r="U202" s="400"/>
      <c r="V202" s="400"/>
      <c r="W202" s="400"/>
      <c r="X202" s="400"/>
      <c r="Y202" s="400"/>
      <c r="Z202" s="400"/>
    </row>
    <row r="203" customFormat="false" ht="11.25" hidden="false" customHeight="true" outlineLevel="0" collapsed="false">
      <c r="E203" s="3"/>
      <c r="F203" s="3"/>
      <c r="G203" s="3"/>
      <c r="H203" s="3"/>
      <c r="I203" s="3"/>
      <c r="J203" s="36"/>
      <c r="K203" s="36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2.75" hidden="false" customHeight="false" outlineLevel="0" collapsed="false">
      <c r="E204" s="3"/>
      <c r="F204" s="3"/>
      <c r="G204" s="3"/>
      <c r="H204" s="3"/>
      <c r="I204" s="3"/>
      <c r="J204" s="36"/>
      <c r="K204" s="36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2.75" hidden="false" customHeight="false" outlineLevel="0" collapsed="false">
      <c r="E205" s="3"/>
      <c r="F205" s="3"/>
      <c r="G205" s="3"/>
      <c r="H205" s="3"/>
      <c r="I205" s="3"/>
      <c r="J205" s="36"/>
      <c r="K205" s="36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2.75" hidden="false" customHeight="false" outlineLevel="0" collapsed="false">
      <c r="E206" s="3"/>
      <c r="F206" s="3"/>
      <c r="G206" s="3"/>
      <c r="H206" s="3"/>
      <c r="I206" s="3"/>
      <c r="J206" s="36"/>
      <c r="K206" s="36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2.75" hidden="false" customHeight="false" outlineLevel="0" collapsed="false">
      <c r="E207" s="3"/>
      <c r="F207" s="3"/>
      <c r="G207" s="3"/>
      <c r="H207" s="3"/>
      <c r="I207" s="3"/>
      <c r="J207" s="36"/>
      <c r="K207" s="36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2.75" hidden="false" customHeight="false" outlineLevel="0" collapsed="false">
      <c r="E208" s="3"/>
      <c r="F208" s="3"/>
      <c r="G208" s="3"/>
      <c r="H208" s="3"/>
      <c r="I208" s="3"/>
      <c r="J208" s="36"/>
      <c r="K208" s="36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2.75" hidden="false" customHeight="false" outlineLevel="0" collapsed="false">
      <c r="E209" s="3"/>
      <c r="F209" s="3"/>
      <c r="G209" s="3"/>
      <c r="H209" s="3"/>
      <c r="I209" s="3"/>
      <c r="J209" s="36"/>
      <c r="K209" s="36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2.75" hidden="false" customHeight="false" outlineLevel="0" collapsed="false">
      <c r="E210" s="3"/>
      <c r="F210" s="3"/>
      <c r="G210" s="3"/>
      <c r="H210" s="3"/>
      <c r="I210" s="3"/>
      <c r="J210" s="36"/>
      <c r="K210" s="36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2.75" hidden="false" customHeight="false" outlineLevel="0" collapsed="false">
      <c r="E211" s="3"/>
      <c r="F211" s="3"/>
      <c r="G211" s="3"/>
      <c r="H211" s="3"/>
      <c r="I211" s="3"/>
      <c r="J211" s="36"/>
      <c r="K211" s="36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2.75" hidden="false" customHeight="false" outlineLevel="0" collapsed="false">
      <c r="E212" s="3"/>
      <c r="F212" s="3"/>
      <c r="G212" s="3"/>
      <c r="H212" s="3"/>
      <c r="I212" s="3"/>
      <c r="J212" s="36"/>
      <c r="K212" s="36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2.75" hidden="false" customHeight="false" outlineLevel="0" collapsed="false">
      <c r="E213" s="3"/>
      <c r="F213" s="3"/>
      <c r="G213" s="3"/>
      <c r="H213" s="3"/>
      <c r="I213" s="3"/>
      <c r="J213" s="36"/>
      <c r="K213" s="36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2.75" hidden="false" customHeight="false" outlineLevel="0" collapsed="false">
      <c r="E214" s="3"/>
      <c r="F214" s="3"/>
      <c r="G214" s="3"/>
      <c r="H214" s="3"/>
      <c r="I214" s="3"/>
      <c r="J214" s="36"/>
      <c r="K214" s="36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2.75" hidden="false" customHeight="false" outlineLevel="0" collapsed="false">
      <c r="E215" s="3"/>
      <c r="F215" s="3"/>
      <c r="G215" s="3"/>
      <c r="H215" s="3"/>
      <c r="I215" s="3"/>
      <c r="J215" s="36"/>
      <c r="K215" s="36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2.75" hidden="false" customHeight="false" outlineLevel="0" collapsed="false">
      <c r="E216" s="3"/>
      <c r="F216" s="3"/>
      <c r="G216" s="3"/>
      <c r="H216" s="3"/>
      <c r="I216" s="3"/>
      <c r="J216" s="36"/>
      <c r="K216" s="36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2.75" hidden="false" customHeight="false" outlineLevel="0" collapsed="false">
      <c r="E217" s="3"/>
      <c r="F217" s="3"/>
      <c r="G217" s="3"/>
      <c r="H217" s="3"/>
      <c r="I217" s="3"/>
      <c r="J217" s="36"/>
      <c r="K217" s="36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2.75" hidden="false" customHeight="false" outlineLevel="0" collapsed="false">
      <c r="E218" s="3"/>
      <c r="F218" s="3"/>
      <c r="G218" s="3"/>
      <c r="H218" s="3"/>
      <c r="I218" s="3"/>
      <c r="J218" s="36"/>
      <c r="K218" s="36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2.75" hidden="false" customHeight="false" outlineLevel="0" collapsed="false">
      <c r="E219" s="3"/>
      <c r="F219" s="3"/>
      <c r="G219" s="3"/>
      <c r="H219" s="3"/>
      <c r="I219" s="3"/>
      <c r="J219" s="36"/>
      <c r="K219" s="36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</sheetData>
  <mergeCells count="3">
    <mergeCell ref="D181:E181"/>
    <mergeCell ref="D188:E188"/>
    <mergeCell ref="D200:E200"/>
  </mergeCells>
  <printOptions headings="false" gridLines="false" gridLinesSet="true" horizontalCentered="false" verticalCentered="false"/>
  <pageMargins left="0.179861111111111" right="0.170138888888889" top="0.509722222222222" bottom="0.190277777777778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327"/>
  <sheetViews>
    <sheetView showFormulas="false" showGridLines="true" showRowColHeaders="true" showZeros="true" rightToLeft="false" tabSelected="false" showOutlineSymbols="true" defaultGridColor="true" view="normal" topLeftCell="B107" colorId="64" zoomScale="75" zoomScaleNormal="75" zoomScalePageLayoutView="100" workbookViewId="0">
      <selection pane="topLeft" activeCell="J35" activeCellId="0" sqref="J35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427" width="9.14"/>
    <col collapsed="false" customWidth="true" hidden="false" outlineLevel="0" max="2" min="2" style="428" width="37.28"/>
    <col collapsed="false" customWidth="true" hidden="false" outlineLevel="0" max="16" min="3" style="428" width="10.99"/>
    <col collapsed="false" customWidth="false" hidden="false" outlineLevel="0" max="257" min="17" style="427" width="9.14"/>
  </cols>
  <sheetData>
    <row r="2" s="429" customFormat="true" ht="12.75" hidden="false" customHeight="true" outlineLevel="0" collapsed="false">
      <c r="B2" s="430" t="s">
        <v>301</v>
      </c>
      <c r="C2" s="431" t="s">
        <v>302</v>
      </c>
      <c r="D2" s="431"/>
      <c r="E2" s="431"/>
      <c r="F2" s="432" t="s">
        <v>303</v>
      </c>
      <c r="G2" s="432"/>
      <c r="H2" s="432"/>
      <c r="I2" s="432"/>
      <c r="J2" s="432"/>
      <c r="K2" s="432"/>
      <c r="L2" s="432"/>
      <c r="M2" s="433"/>
      <c r="N2" s="433"/>
      <c r="O2" s="433"/>
      <c r="P2" s="433"/>
      <c r="Q2" s="427"/>
      <c r="R2" s="427"/>
      <c r="S2" s="427"/>
      <c r="T2" s="427"/>
      <c r="U2" s="427"/>
    </row>
    <row r="3" s="429" customFormat="true" ht="15" hidden="false" customHeight="false" outlineLevel="0" collapsed="false">
      <c r="B3" s="430" t="s">
        <v>304</v>
      </c>
      <c r="C3" s="431"/>
      <c r="D3" s="431"/>
      <c r="E3" s="431"/>
      <c r="F3" s="432"/>
      <c r="G3" s="432"/>
      <c r="H3" s="432"/>
      <c r="I3" s="432"/>
      <c r="J3" s="432"/>
      <c r="K3" s="432"/>
      <c r="L3" s="432"/>
      <c r="M3" s="433"/>
      <c r="N3" s="433"/>
      <c r="O3" s="433"/>
      <c r="P3" s="433"/>
      <c r="Q3" s="427"/>
      <c r="R3" s="427"/>
      <c r="S3" s="427"/>
      <c r="T3" s="427"/>
      <c r="U3" s="427"/>
    </row>
    <row r="4" s="429" customFormat="true" ht="15" hidden="false" customHeight="false" outlineLevel="0" collapsed="false">
      <c r="B4" s="434" t="s">
        <v>305</v>
      </c>
      <c r="C4" s="435" t="n">
        <v>2007</v>
      </c>
      <c r="D4" s="435" t="n">
        <f aca="false">C4+1</f>
        <v>2008</v>
      </c>
      <c r="E4" s="435" t="n">
        <f aca="false">D4+1</f>
        <v>2009</v>
      </c>
      <c r="F4" s="436" t="n">
        <v>2010</v>
      </c>
      <c r="G4" s="436" t="n">
        <f aca="false">F4+1</f>
        <v>2011</v>
      </c>
      <c r="H4" s="436" t="n">
        <f aca="false">G4+1</f>
        <v>2012</v>
      </c>
      <c r="I4" s="436" t="n">
        <f aca="false">H4+1</f>
        <v>2013</v>
      </c>
      <c r="J4" s="436" t="n">
        <f aca="false">I4+1</f>
        <v>2014</v>
      </c>
      <c r="K4" s="436" t="n">
        <f aca="false">J4+1</f>
        <v>2015</v>
      </c>
      <c r="L4" s="436" t="n">
        <f aca="false">K4+1</f>
        <v>2016</v>
      </c>
      <c r="M4" s="436" t="n">
        <f aca="false">L4+1</f>
        <v>2017</v>
      </c>
      <c r="N4" s="436" t="n">
        <f aca="false">M4+1</f>
        <v>2018</v>
      </c>
      <c r="O4" s="436" t="n">
        <f aca="false">N4+1</f>
        <v>2019</v>
      </c>
      <c r="P4" s="436" t="n">
        <f aca="false">O4+1</f>
        <v>2020</v>
      </c>
      <c r="Q4" s="427"/>
      <c r="R4" s="427"/>
      <c r="S4" s="427"/>
      <c r="T4" s="427"/>
      <c r="U4" s="427"/>
      <c r="V4" s="427"/>
      <c r="W4" s="427"/>
      <c r="X4" s="427"/>
      <c r="Y4" s="427"/>
      <c r="Z4" s="427"/>
      <c r="AA4" s="427"/>
      <c r="AB4" s="427"/>
      <c r="AC4" s="427"/>
      <c r="AD4" s="427"/>
      <c r="AE4" s="427"/>
      <c r="AF4" s="427"/>
      <c r="AG4" s="427"/>
      <c r="AH4" s="427"/>
    </row>
    <row r="5" s="429" customFormat="true" ht="5.25" hidden="false" customHeight="true" outlineLevel="0" collapsed="false">
      <c r="B5" s="437"/>
      <c r="C5" s="437"/>
      <c r="D5" s="437"/>
      <c r="E5" s="437"/>
      <c r="F5" s="437"/>
      <c r="G5" s="437"/>
      <c r="H5" s="437"/>
      <c r="I5" s="437"/>
      <c r="J5" s="437"/>
      <c r="K5" s="437"/>
      <c r="L5" s="437"/>
      <c r="M5" s="437"/>
      <c r="N5" s="437"/>
      <c r="O5" s="437"/>
      <c r="P5" s="437"/>
    </row>
    <row r="6" customFormat="false" ht="14.25" hidden="false" customHeight="false" outlineLevel="0" collapsed="false">
      <c r="B6" s="437" t="s">
        <v>306</v>
      </c>
      <c r="C6" s="438" t="n">
        <v>0</v>
      </c>
      <c r="D6" s="438" t="n">
        <v>0</v>
      </c>
      <c r="E6" s="438" t="n">
        <v>0</v>
      </c>
      <c r="F6" s="439" t="n">
        <f aca="false">(F72/19)*2</f>
        <v>46810.1906637725</v>
      </c>
      <c r="G6" s="439" t="n">
        <f aca="false">F6</f>
        <v>46810.1906637725</v>
      </c>
      <c r="H6" s="439" t="n">
        <f aca="false">G6</f>
        <v>46810.1906637725</v>
      </c>
      <c r="I6" s="439" t="n">
        <f aca="false">H6</f>
        <v>46810.1906637725</v>
      </c>
      <c r="J6" s="439" t="n">
        <f aca="false">I6</f>
        <v>46810.1906637725</v>
      </c>
      <c r="K6" s="439" t="n">
        <f aca="false">J6</f>
        <v>46810.1906637725</v>
      </c>
      <c r="L6" s="439" t="n">
        <f aca="false">K6</f>
        <v>46810.1906637725</v>
      </c>
      <c r="M6" s="439" t="n">
        <f aca="false">L6</f>
        <v>46810.1906637725</v>
      </c>
      <c r="N6" s="439" t="n">
        <f aca="false">M6</f>
        <v>46810.1906637725</v>
      </c>
      <c r="O6" s="439" t="n">
        <f aca="false">N6/2</f>
        <v>23405.0953318862</v>
      </c>
      <c r="P6" s="439" t="n">
        <v>0</v>
      </c>
      <c r="Q6" s="440"/>
    </row>
    <row r="7" customFormat="false" ht="14.25" hidden="false" customHeight="false" outlineLevel="0" collapsed="false">
      <c r="B7" s="437"/>
      <c r="F7" s="441"/>
      <c r="G7" s="441"/>
      <c r="O7" s="438"/>
      <c r="P7" s="438"/>
    </row>
    <row r="8" customFormat="false" ht="14.25" hidden="false" customHeight="false" outlineLevel="0" collapsed="false">
      <c r="B8" s="437" t="s">
        <v>307</v>
      </c>
      <c r="C8" s="439" t="n">
        <f aca="false">C72</f>
        <v>23613.5818667745</v>
      </c>
      <c r="D8" s="439" t="n">
        <f aca="false">D72</f>
        <v>244198.12505316</v>
      </c>
      <c r="E8" s="439" t="n">
        <f aca="false">E72</f>
        <v>396927.069292969</v>
      </c>
      <c r="F8" s="439" t="n">
        <f aca="false">F72-F6</f>
        <v>397886.620642066</v>
      </c>
      <c r="G8" s="439" t="n">
        <f aca="false">F8-G6</f>
        <v>351076.429978294</v>
      </c>
      <c r="H8" s="439" t="n">
        <f aca="false">G8-H6</f>
        <v>304266.239314521</v>
      </c>
      <c r="I8" s="439" t="n">
        <f aca="false">H8-I6</f>
        <v>257456.048650749</v>
      </c>
      <c r="J8" s="439" t="n">
        <f aca="false">I8-J6</f>
        <v>210645.857986976</v>
      </c>
      <c r="K8" s="439" t="n">
        <f aca="false">J8-K6</f>
        <v>163835.667323204</v>
      </c>
      <c r="L8" s="439" t="n">
        <f aca="false">K8-L6</f>
        <v>117025.476659431</v>
      </c>
      <c r="M8" s="439" t="n">
        <f aca="false">L8-M6</f>
        <v>70215.2859956588</v>
      </c>
      <c r="N8" s="439" t="n">
        <f aca="false">M8-N6</f>
        <v>23405.0953318863</v>
      </c>
      <c r="O8" s="439" t="n">
        <f aca="false">N8-O6</f>
        <v>0</v>
      </c>
      <c r="P8" s="439" t="n">
        <f aca="false">O8-P6</f>
        <v>0</v>
      </c>
    </row>
    <row r="9" customFormat="false" ht="14.25" hidden="false" customHeight="false" outlineLevel="0" collapsed="false">
      <c r="B9" s="437"/>
      <c r="C9" s="439"/>
      <c r="D9" s="439"/>
      <c r="E9" s="439"/>
      <c r="F9" s="439"/>
      <c r="G9" s="439"/>
      <c r="H9" s="439"/>
      <c r="I9" s="439"/>
      <c r="J9" s="439"/>
      <c r="K9" s="439"/>
      <c r="L9" s="439"/>
      <c r="M9" s="439"/>
      <c r="P9" s="439"/>
    </row>
    <row r="10" customFormat="false" ht="14.25" hidden="false" customHeight="false" outlineLevel="0" collapsed="false">
      <c r="B10" s="437" t="s">
        <v>308</v>
      </c>
      <c r="C10" s="439" t="n">
        <f aca="false">C8*($C16+$C18)*0.5</f>
        <v>825.176618334436</v>
      </c>
      <c r="D10" s="439" t="n">
        <f aca="false">D8*($C16+$C18)</f>
        <v>17067.0069599653</v>
      </c>
      <c r="E10" s="439" t="n">
        <f aca="false">E8*($C16+$C18)</f>
        <v>27741.2328728856</v>
      </c>
      <c r="F10" s="439" t="n">
        <f aca="false">(F8*($C16+$C22))*0.75</f>
        <v>21453.0518684686</v>
      </c>
      <c r="G10" s="439" t="n">
        <f aca="false">G8*($C16+$C22)</f>
        <v>25238.8845511395</v>
      </c>
      <c r="H10" s="439" t="n">
        <f aca="false">H8*($C16+$C22)</f>
        <v>21873.6999443209</v>
      </c>
      <c r="I10" s="439" t="n">
        <f aca="false">I8*($C16+$C22)</f>
        <v>18508.5153375023</v>
      </c>
      <c r="J10" s="439" t="n">
        <f aca="false">J8*($C16+$C24)</f>
        <v>15669.9453756512</v>
      </c>
      <c r="K10" s="439" t="n">
        <f aca="false">K8*($C16+$C24)</f>
        <v>12187.7352921731</v>
      </c>
      <c r="L10" s="439" t="n">
        <f aca="false">L8*($C16+$C24)</f>
        <v>8705.52520869509</v>
      </c>
      <c r="M10" s="439" t="n">
        <f aca="false">M8*($C16+$C24)</f>
        <v>5223.31512521706</v>
      </c>
      <c r="N10" s="439" t="n">
        <f aca="false">N8*($C16+$C24)</f>
        <v>1741.10504173902</v>
      </c>
      <c r="O10" s="439" t="n">
        <f aca="false">O8*($C16+$C24)</f>
        <v>0</v>
      </c>
      <c r="P10" s="439" t="n">
        <f aca="false">P8*($C16+$C24)</f>
        <v>0</v>
      </c>
    </row>
    <row r="11" customFormat="false" ht="14.25" hidden="false" customHeight="false" outlineLevel="0" collapsed="false">
      <c r="B11" s="437"/>
      <c r="C11" s="439"/>
      <c r="D11" s="439"/>
      <c r="E11" s="439"/>
      <c r="F11" s="439"/>
      <c r="G11" s="439"/>
      <c r="H11" s="439"/>
      <c r="I11" s="439"/>
      <c r="J11" s="439"/>
      <c r="K11" s="439"/>
      <c r="L11" s="439"/>
      <c r="M11" s="439"/>
      <c r="P11" s="439"/>
    </row>
    <row r="12" customFormat="false" ht="14.25" hidden="false" customHeight="false" outlineLevel="0" collapsed="false">
      <c r="B12" s="437" t="s">
        <v>309</v>
      </c>
      <c r="C12" s="439" t="n">
        <f aca="false">C6*($C16+$C22)</f>
        <v>0</v>
      </c>
      <c r="D12" s="439" t="n">
        <f aca="false">D6*($C16+$C22)</f>
        <v>0</v>
      </c>
      <c r="E12" s="439" t="n">
        <f aca="false">E6*($C16+$C22)</f>
        <v>0</v>
      </c>
      <c r="F12" s="439" t="n">
        <f aca="false">F6*($C16+$C22)</f>
        <v>3365.1846068186</v>
      </c>
      <c r="G12" s="439" t="n">
        <f aca="false">G6*($C16+$C22)</f>
        <v>3365.1846068186</v>
      </c>
      <c r="H12" s="439" t="n">
        <f aca="false">H6*($C16+$C22)</f>
        <v>3365.1846068186</v>
      </c>
      <c r="I12" s="439" t="n">
        <f aca="false">I6*($C16+$C22)</f>
        <v>3365.1846068186</v>
      </c>
      <c r="J12" s="439" t="n">
        <f aca="false">J6*($C16+$C24)</f>
        <v>3482.21008347803</v>
      </c>
      <c r="K12" s="439" t="n">
        <f aca="false">K6*($C16+$C24)</f>
        <v>3482.21008347803</v>
      </c>
      <c r="L12" s="439" t="n">
        <f aca="false">L6*($C16+$C24)</f>
        <v>3482.21008347803</v>
      </c>
      <c r="M12" s="439" t="n">
        <f aca="false">M6*($C16+$C24)</f>
        <v>3482.21008347803</v>
      </c>
      <c r="N12" s="439" t="n">
        <f aca="false">N6*($C16+$C24)</f>
        <v>3482.21008347803</v>
      </c>
      <c r="O12" s="439" t="n">
        <f aca="false">O6*($C16+$C24)</f>
        <v>1741.10504173902</v>
      </c>
      <c r="P12" s="439" t="n">
        <f aca="false">P6*($C16+$C24)</f>
        <v>0</v>
      </c>
    </row>
    <row r="13" customFormat="false" ht="14.25" hidden="false" customHeight="false" outlineLevel="0" collapsed="false">
      <c r="B13" s="437"/>
      <c r="C13" s="439"/>
      <c r="D13" s="439"/>
      <c r="E13" s="439"/>
      <c r="F13" s="439"/>
      <c r="G13" s="439"/>
      <c r="H13" s="439"/>
      <c r="I13" s="439"/>
      <c r="J13" s="439"/>
      <c r="K13" s="439"/>
      <c r="L13" s="439"/>
      <c r="M13" s="439"/>
      <c r="P13" s="439"/>
    </row>
    <row r="14" customFormat="false" ht="14.25" hidden="false" customHeight="false" outlineLevel="0" collapsed="false">
      <c r="B14" s="437" t="s">
        <v>310</v>
      </c>
      <c r="C14" s="439" t="n">
        <f aca="false">C10+C12</f>
        <v>825.176618334436</v>
      </c>
      <c r="D14" s="439" t="n">
        <f aca="false">D10+D12</f>
        <v>17067.0069599653</v>
      </c>
      <c r="E14" s="439" t="n">
        <f aca="false">E10+E12</f>
        <v>27741.2328728856</v>
      </c>
      <c r="F14" s="439" t="n">
        <f aca="false">F10+F12</f>
        <v>24818.2364752872</v>
      </c>
      <c r="G14" s="439" t="n">
        <f aca="false">G10+G12</f>
        <v>28604.0691579581</v>
      </c>
      <c r="H14" s="439" t="n">
        <f aca="false">H10+H12</f>
        <v>25238.8845511395</v>
      </c>
      <c r="I14" s="439" t="n">
        <f aca="false">I10+I12</f>
        <v>21873.6999443209</v>
      </c>
      <c r="J14" s="439" t="n">
        <f aca="false">J10+J12</f>
        <v>19152.1554591292</v>
      </c>
      <c r="K14" s="439" t="n">
        <f aca="false">K10+K12</f>
        <v>15669.9453756512</v>
      </c>
      <c r="L14" s="439" t="n">
        <f aca="false">L10+L12</f>
        <v>12187.7352921731</v>
      </c>
      <c r="M14" s="439" t="n">
        <f aca="false">M10+M12</f>
        <v>8705.52520869509</v>
      </c>
      <c r="N14" s="439" t="n">
        <f aca="false">N10+N12</f>
        <v>5223.31512521706</v>
      </c>
      <c r="O14" s="439" t="n">
        <f aca="false">O10+O12</f>
        <v>1741.10504173902</v>
      </c>
      <c r="P14" s="439" t="n">
        <f aca="false">P10+P12</f>
        <v>0</v>
      </c>
    </row>
    <row r="15" customFormat="false" ht="14.25" hidden="false" customHeight="false" outlineLevel="0" collapsed="false">
      <c r="B15" s="437"/>
      <c r="F15" s="441"/>
      <c r="P15" s="439"/>
    </row>
    <row r="16" customFormat="false" ht="14.25" hidden="false" customHeight="false" outlineLevel="0" collapsed="false">
      <c r="B16" s="437" t="s">
        <v>311</v>
      </c>
      <c r="C16" s="428" t="n">
        <f aca="false">5.739/100</f>
        <v>0.05739</v>
      </c>
    </row>
    <row r="17" customFormat="false" ht="14.25" hidden="false" customHeight="false" outlineLevel="0" collapsed="false">
      <c r="B17" s="437"/>
    </row>
    <row r="18" customFormat="false" ht="14.25" hidden="false" customHeight="false" outlineLevel="0" collapsed="false">
      <c r="B18" s="437" t="s">
        <v>312</v>
      </c>
      <c r="C18" s="428" t="n">
        <f aca="false">1.25/100</f>
        <v>0.0125</v>
      </c>
      <c r="D18" s="428" t="n">
        <f aca="false">C18*100</f>
        <v>1.25</v>
      </c>
    </row>
    <row r="19" customFormat="false" ht="14.25" hidden="false" customHeight="false" outlineLevel="0" collapsed="false">
      <c r="B19" s="437"/>
    </row>
    <row r="20" customFormat="false" ht="14.25" hidden="false" customHeight="false" outlineLevel="0" collapsed="false">
      <c r="B20" s="437" t="s">
        <v>313</v>
      </c>
      <c r="C20" s="428" t="n">
        <f aca="false">(C16+C18)/4</f>
        <v>0.0174725</v>
      </c>
    </row>
    <row r="21" customFormat="false" ht="14.25" hidden="false" customHeight="false" outlineLevel="0" collapsed="false">
      <c r="B21" s="437"/>
    </row>
    <row r="22" customFormat="false" ht="14.25" hidden="false" customHeight="false" outlineLevel="0" collapsed="false">
      <c r="B22" s="437" t="s">
        <v>314</v>
      </c>
      <c r="C22" s="428" t="n">
        <f aca="false">1.45/100</f>
        <v>0.0145</v>
      </c>
      <c r="D22" s="428" t="n">
        <f aca="false">C22*100</f>
        <v>1.45</v>
      </c>
    </row>
    <row r="23" customFormat="false" ht="14.25" hidden="false" customHeight="false" outlineLevel="0" collapsed="false">
      <c r="B23" s="437"/>
    </row>
    <row r="24" customFormat="false" ht="14.25" hidden="false" customHeight="false" outlineLevel="0" collapsed="false">
      <c r="B24" s="437" t="s">
        <v>315</v>
      </c>
      <c r="C24" s="428" t="n">
        <f aca="false">1.7/100</f>
        <v>0.017</v>
      </c>
      <c r="D24" s="428" t="n">
        <f aca="false">C24*100</f>
        <v>1.7</v>
      </c>
    </row>
    <row r="25" customFormat="false" ht="14.25" hidden="false" customHeight="false" outlineLevel="0" collapsed="false">
      <c r="B25" s="437"/>
      <c r="C25" s="439"/>
      <c r="D25" s="439"/>
      <c r="E25" s="439"/>
      <c r="F25" s="439"/>
      <c r="H25" s="441"/>
    </row>
    <row r="26" customFormat="false" ht="15" hidden="false" customHeight="false" outlineLevel="0" collapsed="false">
      <c r="B26" s="433" t="s">
        <v>316</v>
      </c>
      <c r="C26" s="435" t="n">
        <v>2007</v>
      </c>
      <c r="D26" s="435" t="n">
        <v>2008</v>
      </c>
      <c r="E26" s="435" t="n">
        <v>2009</v>
      </c>
      <c r="F26" s="435" t="n">
        <v>2010</v>
      </c>
    </row>
    <row r="27" customFormat="false" ht="15" hidden="false" customHeight="false" outlineLevel="0" collapsed="false">
      <c r="B27" s="434" t="s">
        <v>317</v>
      </c>
      <c r="C27" s="439" t="n">
        <f aca="false">C108*J35</f>
        <v>62223.2447047153</v>
      </c>
      <c r="D27" s="439" t="n">
        <f aca="false">C114*J35</f>
        <v>102817.17356652</v>
      </c>
      <c r="E27" s="439" t="n">
        <f aca="false">C120*J35</f>
        <v>51028.2546650164</v>
      </c>
      <c r="F27" s="439" t="n">
        <f aca="false">C126*J35</f>
        <v>36603.7495847861</v>
      </c>
      <c r="H27" s="441"/>
    </row>
    <row r="28" s="429" customFormat="true" ht="5.25" hidden="false" customHeight="true" outlineLevel="0" collapsed="false">
      <c r="B28" s="437"/>
      <c r="C28" s="437"/>
      <c r="D28" s="437"/>
      <c r="E28" s="437"/>
      <c r="F28" s="437"/>
      <c r="G28" s="437"/>
      <c r="H28" s="437"/>
      <c r="I28" s="437"/>
      <c r="J28" s="437"/>
      <c r="K28" s="437"/>
      <c r="L28" s="437"/>
      <c r="M28" s="437"/>
      <c r="N28" s="437"/>
      <c r="O28" s="437"/>
      <c r="P28" s="437"/>
    </row>
    <row r="29" customFormat="false" ht="15" hidden="false" customHeight="false" outlineLevel="0" collapsed="false">
      <c r="B29" s="434" t="s">
        <v>318</v>
      </c>
      <c r="C29" s="439" t="n">
        <f aca="false">D108*J35</f>
        <v>26466.2944257018</v>
      </c>
      <c r="D29" s="439" t="n">
        <f aca="false">D114*J35</f>
        <v>59837.7669998712</v>
      </c>
      <c r="E29" s="439" t="n">
        <f aca="false">D120*J35</f>
        <v>30946.3683694984</v>
      </c>
      <c r="F29" s="439"/>
      <c r="H29" s="439" t="n">
        <f aca="false">C35+D35+E35+F35</f>
        <v>642796</v>
      </c>
    </row>
    <row r="30" s="429" customFormat="true" ht="5.25" hidden="false" customHeight="true" outlineLevel="0" collapsed="false">
      <c r="B30" s="437"/>
      <c r="C30" s="437"/>
      <c r="D30" s="437"/>
      <c r="E30" s="437"/>
      <c r="F30" s="437"/>
      <c r="G30" s="437"/>
      <c r="H30" s="428"/>
      <c r="I30" s="428"/>
      <c r="J30" s="437"/>
      <c r="K30" s="437"/>
      <c r="L30" s="437"/>
      <c r="M30" s="437"/>
      <c r="N30" s="437"/>
      <c r="O30" s="437"/>
      <c r="P30" s="437"/>
    </row>
    <row r="31" customFormat="false" ht="15" hidden="false" customHeight="false" outlineLevel="0" collapsed="false">
      <c r="B31" s="434" t="s">
        <v>319</v>
      </c>
      <c r="C31" s="439" t="n">
        <f aca="false">E108*J35</f>
        <v>67995.3182768974</v>
      </c>
      <c r="D31" s="439" t="n">
        <f aca="false">E114*J35</f>
        <v>51456.462624412</v>
      </c>
      <c r="E31" s="439" t="n">
        <f aca="false">E120*J35</f>
        <v>15037.1271106608</v>
      </c>
      <c r="F31" s="439"/>
      <c r="J31" s="442"/>
    </row>
    <row r="32" s="429" customFormat="true" ht="5.25" hidden="false" customHeight="true" outlineLevel="0" collapsed="false">
      <c r="B32" s="437"/>
      <c r="C32" s="437"/>
      <c r="D32" s="437"/>
      <c r="E32" s="437"/>
      <c r="F32" s="437"/>
      <c r="G32" s="437"/>
      <c r="H32" s="428"/>
      <c r="I32" s="428"/>
      <c r="J32" s="437"/>
      <c r="K32" s="437"/>
      <c r="L32" s="437"/>
      <c r="M32" s="437"/>
      <c r="N32" s="437"/>
      <c r="O32" s="437"/>
      <c r="P32" s="437"/>
    </row>
    <row r="33" customFormat="false" ht="15" hidden="false" customHeight="false" outlineLevel="0" collapsed="false">
      <c r="B33" s="434" t="s">
        <v>320</v>
      </c>
      <c r="C33" s="439" t="n">
        <f aca="false">F108*J35</f>
        <v>66928.7244594601</v>
      </c>
      <c r="D33" s="439" t="n">
        <f aca="false">F114*J35</f>
        <v>38539.9637524747</v>
      </c>
      <c r="E33" s="439" t="n">
        <f aca="false">F120*J35</f>
        <v>32915.5514599858</v>
      </c>
      <c r="F33" s="439"/>
      <c r="J33" s="442"/>
    </row>
    <row r="34" s="429" customFormat="true" ht="5.25" hidden="false" customHeight="true" outlineLevel="0" collapsed="false">
      <c r="B34" s="437"/>
      <c r="C34" s="437"/>
      <c r="D34" s="437"/>
      <c r="E34" s="437"/>
      <c r="F34" s="437"/>
      <c r="G34" s="437"/>
      <c r="H34" s="437"/>
      <c r="I34" s="437"/>
      <c r="J34" s="437"/>
      <c r="K34" s="437"/>
      <c r="L34" s="437"/>
      <c r="M34" s="437"/>
      <c r="N34" s="437"/>
      <c r="O34" s="437"/>
      <c r="P34" s="437"/>
    </row>
    <row r="35" customFormat="false" ht="15" hidden="false" customHeight="false" outlineLevel="0" collapsed="false">
      <c r="B35" s="434" t="s">
        <v>321</v>
      </c>
      <c r="C35" s="439" t="n">
        <f aca="false">C33+C31+C29+C27</f>
        <v>223613.581866775</v>
      </c>
      <c r="D35" s="439" t="n">
        <f aca="false">D33+D31+D29+D27</f>
        <v>252651.366943278</v>
      </c>
      <c r="E35" s="439" t="n">
        <f aca="false">E33+E31+E29+E27</f>
        <v>129927.301605161</v>
      </c>
      <c r="F35" s="439" t="n">
        <f aca="false">F27</f>
        <v>36603.7495847861</v>
      </c>
      <c r="H35" s="434" t="s">
        <v>322</v>
      </c>
      <c r="I35" s="434"/>
      <c r="J35" s="442" t="n">
        <v>642796</v>
      </c>
    </row>
    <row r="36" s="429" customFormat="true" ht="5.25" hidden="false" customHeight="true" outlineLevel="0" collapsed="false">
      <c r="B36" s="437"/>
      <c r="C36" s="437"/>
      <c r="D36" s="437"/>
      <c r="E36" s="437"/>
      <c r="F36" s="437"/>
      <c r="G36" s="437"/>
      <c r="H36" s="437"/>
      <c r="I36" s="437"/>
      <c r="J36" s="437"/>
      <c r="K36" s="437"/>
      <c r="L36" s="437"/>
      <c r="M36" s="437"/>
      <c r="N36" s="437"/>
      <c r="O36" s="437"/>
      <c r="P36" s="437"/>
    </row>
    <row r="37" customFormat="false" ht="15" hidden="false" customHeight="false" outlineLevel="0" collapsed="false">
      <c r="B37" s="434" t="s">
        <v>323</v>
      </c>
      <c r="C37" s="439" t="n">
        <v>200000</v>
      </c>
      <c r="D37" s="439" t="n">
        <v>40000</v>
      </c>
      <c r="E37" s="439"/>
      <c r="F37" s="439"/>
      <c r="H37" s="434" t="s">
        <v>324</v>
      </c>
      <c r="I37" s="434"/>
      <c r="J37" s="439" t="n">
        <f aca="false">F72</f>
        <v>444696.811305838</v>
      </c>
    </row>
    <row r="38" s="429" customFormat="true" ht="5.25" hidden="false" customHeight="true" outlineLevel="0" collapsed="false">
      <c r="B38" s="437"/>
      <c r="C38" s="437"/>
      <c r="D38" s="437"/>
      <c r="E38" s="437"/>
      <c r="F38" s="437"/>
      <c r="G38" s="437"/>
      <c r="H38" s="437"/>
      <c r="I38" s="437"/>
      <c r="J38" s="439"/>
      <c r="K38" s="437"/>
      <c r="L38" s="437"/>
      <c r="M38" s="437"/>
      <c r="N38" s="437"/>
      <c r="O38" s="437"/>
      <c r="P38" s="437"/>
    </row>
    <row r="39" customFormat="false" ht="15" hidden="false" customHeight="false" outlineLevel="0" collapsed="false">
      <c r="B39" s="434" t="s">
        <v>325</v>
      </c>
      <c r="C39" s="439" t="n">
        <f aca="false">240000-C37</f>
        <v>40000</v>
      </c>
      <c r="D39" s="439"/>
      <c r="E39" s="439"/>
      <c r="F39" s="439"/>
      <c r="H39" s="434" t="s">
        <v>326</v>
      </c>
      <c r="I39" s="434"/>
      <c r="J39" s="439" t="n">
        <v>240000</v>
      </c>
    </row>
    <row r="40" customFormat="false" ht="14.25" hidden="false" customHeight="false" outlineLevel="0" collapsed="false">
      <c r="B40" s="437"/>
      <c r="C40" s="439"/>
      <c r="D40" s="439"/>
      <c r="E40" s="439"/>
      <c r="F40" s="439"/>
      <c r="H40" s="443" t="s">
        <v>327</v>
      </c>
      <c r="I40" s="443"/>
      <c r="J40" s="444" t="n">
        <f aca="false">J39/(J37+J39)</f>
        <v>0.350520107640457</v>
      </c>
    </row>
    <row r="41" customFormat="false" ht="15" hidden="false" customHeight="false" outlineLevel="0" collapsed="false">
      <c r="B41" s="433" t="s">
        <v>328</v>
      </c>
      <c r="C41" s="435" t="s">
        <v>329</v>
      </c>
      <c r="D41" s="435" t="s">
        <v>330</v>
      </c>
      <c r="E41" s="435" t="s">
        <v>331</v>
      </c>
      <c r="F41" s="435" t="s">
        <v>332</v>
      </c>
      <c r="H41" s="441"/>
      <c r="I41" s="441"/>
      <c r="J41" s="441"/>
      <c r="K41" s="441"/>
      <c r="L41" s="441"/>
      <c r="M41" s="441"/>
    </row>
    <row r="42" customFormat="false" ht="15" hidden="false" customHeight="false" outlineLevel="0" collapsed="false">
      <c r="B42" s="445" t="n">
        <v>2007</v>
      </c>
      <c r="C42" s="439" t="n">
        <v>0</v>
      </c>
      <c r="D42" s="439" t="n">
        <v>0</v>
      </c>
      <c r="E42" s="439" t="n">
        <v>0</v>
      </c>
      <c r="F42" s="439" t="n">
        <f aca="false">C35-C37</f>
        <v>23613.5818667745</v>
      </c>
      <c r="G42" s="439"/>
      <c r="H42" s="441"/>
      <c r="I42" s="441"/>
      <c r="J42" s="441"/>
      <c r="K42" s="441"/>
      <c r="L42" s="441"/>
      <c r="M42" s="441"/>
    </row>
    <row r="43" s="429" customFormat="true" ht="5.25" hidden="false" customHeight="true" outlineLevel="0" collapsed="false">
      <c r="B43" s="437"/>
      <c r="C43" s="439"/>
      <c r="D43" s="439"/>
      <c r="E43" s="439"/>
      <c r="F43" s="439"/>
      <c r="G43" s="437"/>
      <c r="H43" s="441"/>
      <c r="I43" s="441"/>
      <c r="J43" s="441"/>
      <c r="K43" s="441"/>
      <c r="L43" s="441"/>
      <c r="M43" s="441"/>
      <c r="N43" s="437"/>
      <c r="O43" s="437"/>
      <c r="P43" s="437"/>
    </row>
    <row r="44" customFormat="false" ht="15" hidden="false" customHeight="false" outlineLevel="0" collapsed="false">
      <c r="B44" s="445" t="n">
        <v>2008</v>
      </c>
      <c r="C44" s="439" t="n">
        <f aca="false">D27-D37</f>
        <v>62817.17356652</v>
      </c>
      <c r="D44" s="439" t="n">
        <f aca="false">D29</f>
        <v>59837.7669998712</v>
      </c>
      <c r="E44" s="439" t="n">
        <f aca="false">D31</f>
        <v>51456.462624412</v>
      </c>
      <c r="F44" s="439" t="n">
        <f aca="false">D33</f>
        <v>38539.9637524747</v>
      </c>
      <c r="G44" s="439"/>
      <c r="H44" s="441"/>
      <c r="I44" s="441"/>
      <c r="J44" s="441"/>
      <c r="K44" s="441"/>
      <c r="L44" s="441"/>
      <c r="M44" s="441"/>
    </row>
    <row r="45" s="429" customFormat="true" ht="5.25" hidden="false" customHeight="true" outlineLevel="0" collapsed="false">
      <c r="B45" s="437"/>
      <c r="C45" s="437"/>
      <c r="D45" s="437"/>
      <c r="E45" s="437"/>
      <c r="F45" s="437"/>
      <c r="G45" s="439"/>
      <c r="H45" s="441"/>
      <c r="I45" s="441"/>
      <c r="J45" s="441"/>
      <c r="K45" s="441"/>
      <c r="L45" s="441"/>
      <c r="M45" s="441"/>
      <c r="N45" s="437"/>
      <c r="O45" s="437"/>
      <c r="P45" s="437"/>
    </row>
    <row r="46" customFormat="false" ht="15" hidden="false" customHeight="false" outlineLevel="0" collapsed="false">
      <c r="B46" s="445" t="n">
        <v>2009</v>
      </c>
      <c r="C46" s="439" t="n">
        <f aca="false">E27</f>
        <v>51028.2546650164</v>
      </c>
      <c r="D46" s="439" t="n">
        <f aca="false">E29</f>
        <v>30946.3683694984</v>
      </c>
      <c r="E46" s="439" t="n">
        <f aca="false">E31</f>
        <v>15037.1271106608</v>
      </c>
      <c r="F46" s="439" t="n">
        <f aca="false">E33</f>
        <v>32915.5514599858</v>
      </c>
      <c r="G46" s="439"/>
      <c r="H46" s="441"/>
      <c r="I46" s="441"/>
      <c r="J46" s="441"/>
      <c r="K46" s="441"/>
      <c r="L46" s="441"/>
      <c r="M46" s="441"/>
    </row>
    <row r="47" s="429" customFormat="true" ht="5.25" hidden="false" customHeight="true" outlineLevel="0" collapsed="false">
      <c r="B47" s="437"/>
      <c r="C47" s="437"/>
      <c r="D47" s="437"/>
      <c r="E47" s="437"/>
      <c r="F47" s="437"/>
      <c r="G47" s="439"/>
      <c r="H47" s="441"/>
      <c r="I47" s="441"/>
      <c r="J47" s="441"/>
      <c r="K47" s="441"/>
      <c r="L47" s="441"/>
      <c r="M47" s="441"/>
      <c r="N47" s="437"/>
      <c r="O47" s="437"/>
      <c r="P47" s="437"/>
    </row>
    <row r="48" customFormat="false" ht="15" hidden="false" customHeight="false" outlineLevel="0" collapsed="false">
      <c r="B48" s="445" t="n">
        <v>2010</v>
      </c>
      <c r="C48" s="439" t="n">
        <f aca="false">F35</f>
        <v>36603.7495847861</v>
      </c>
      <c r="D48" s="439"/>
      <c r="E48" s="439"/>
      <c r="F48" s="439"/>
      <c r="G48" s="439"/>
      <c r="H48" s="441"/>
      <c r="I48" s="441"/>
      <c r="J48" s="441"/>
      <c r="K48" s="441"/>
      <c r="L48" s="441"/>
      <c r="M48" s="441"/>
    </row>
    <row r="49" customFormat="false" ht="14.25" hidden="false" customHeight="false" outlineLevel="0" collapsed="false">
      <c r="B49" s="437"/>
      <c r="C49" s="439"/>
      <c r="D49" s="439"/>
      <c r="E49" s="439"/>
      <c r="F49" s="439"/>
      <c r="K49" s="441"/>
    </row>
    <row r="50" customFormat="false" ht="15" hidden="false" customHeight="false" outlineLevel="0" collapsed="false">
      <c r="B50" s="433" t="s">
        <v>333</v>
      </c>
      <c r="C50" s="435" t="n">
        <v>2007</v>
      </c>
      <c r="D50" s="435" t="n">
        <v>2008</v>
      </c>
      <c r="E50" s="435" t="n">
        <v>2009</v>
      </c>
      <c r="F50" s="435" t="n">
        <v>2010</v>
      </c>
      <c r="G50" s="439"/>
      <c r="H50" s="441"/>
      <c r="K50" s="441"/>
    </row>
    <row r="51" customFormat="false" ht="15" hidden="false" customHeight="false" outlineLevel="0" collapsed="false">
      <c r="B51" s="445" t="s">
        <v>329</v>
      </c>
      <c r="C51" s="446" t="n">
        <v>0</v>
      </c>
      <c r="D51" s="446" t="n">
        <f aca="false">(F42+C44)*C20</f>
        <v>1510.16137430824</v>
      </c>
      <c r="E51" s="446" t="n">
        <f aca="false">(F42+C44+D44+E44+F44+C46)*C20</f>
        <v>5019.73049771814</v>
      </c>
      <c r="F51" s="446" t="n">
        <f aca="false">(F42+C44+D44+E44+F44+C46+D46+E46+F46+C48)*C20</f>
        <v>7037.85311</v>
      </c>
      <c r="H51" s="441"/>
      <c r="K51" s="441"/>
    </row>
    <row r="52" s="429" customFormat="true" ht="5.25" hidden="false" customHeight="true" outlineLevel="0" collapsed="false">
      <c r="B52" s="437"/>
      <c r="C52" s="446"/>
      <c r="D52" s="447"/>
      <c r="E52" s="447"/>
      <c r="F52" s="447"/>
      <c r="G52" s="437"/>
      <c r="H52" s="437"/>
      <c r="I52" s="428"/>
      <c r="J52" s="428"/>
      <c r="K52" s="441"/>
      <c r="L52" s="437"/>
      <c r="M52" s="437"/>
      <c r="N52" s="437"/>
      <c r="O52" s="437"/>
      <c r="P52" s="437"/>
    </row>
    <row r="53" customFormat="false" ht="15" hidden="false" customHeight="false" outlineLevel="0" collapsed="false">
      <c r="B53" s="445" t="s">
        <v>330</v>
      </c>
      <c r="C53" s="446" t="n">
        <v>0</v>
      </c>
      <c r="D53" s="446" t="n">
        <f aca="false">(+F42+C44+D44)*C20</f>
        <v>2555.67675821349</v>
      </c>
      <c r="E53" s="446" t="n">
        <f aca="false">(F42+C44+D44+E44+F44+C46+D46)*C20</f>
        <v>5560.4409190542</v>
      </c>
      <c r="F53" s="446"/>
      <c r="H53" s="441"/>
      <c r="K53" s="441"/>
    </row>
    <row r="54" s="429" customFormat="true" ht="5.25" hidden="false" customHeight="true" outlineLevel="0" collapsed="false">
      <c r="B54" s="437"/>
      <c r="C54" s="446"/>
      <c r="D54" s="447"/>
      <c r="E54" s="447"/>
      <c r="F54" s="447"/>
      <c r="G54" s="437"/>
      <c r="H54" s="437"/>
      <c r="I54" s="428"/>
      <c r="J54" s="428"/>
      <c r="K54" s="441"/>
      <c r="L54" s="437"/>
      <c r="M54" s="437"/>
      <c r="N54" s="437"/>
      <c r="O54" s="437"/>
      <c r="P54" s="437"/>
    </row>
    <row r="55" customFormat="false" ht="15" hidden="false" customHeight="false" outlineLevel="0" collapsed="false">
      <c r="B55" s="445" t="s">
        <v>331</v>
      </c>
      <c r="C55" s="446" t="n">
        <v>0</v>
      </c>
      <c r="D55" s="446" t="n">
        <f aca="false">(F42+C44+D44+E44)*C20</f>
        <v>3454.74980141853</v>
      </c>
      <c r="E55" s="446" t="n">
        <f aca="false">(F42+C44+D44+E44+F44+C46+D46+E46)*C20</f>
        <v>5823.17712249522</v>
      </c>
      <c r="F55" s="446"/>
      <c r="H55" s="441"/>
      <c r="K55" s="441"/>
    </row>
    <row r="56" s="429" customFormat="true" ht="5.25" hidden="false" customHeight="true" outlineLevel="0" collapsed="false">
      <c r="B56" s="437"/>
      <c r="C56" s="446"/>
      <c r="D56" s="447"/>
      <c r="E56" s="447"/>
      <c r="F56" s="447"/>
      <c r="G56" s="437"/>
      <c r="H56" s="437"/>
      <c r="I56" s="428"/>
      <c r="J56" s="428"/>
      <c r="K56" s="441"/>
      <c r="L56" s="437"/>
      <c r="M56" s="437"/>
      <c r="N56" s="437"/>
      <c r="O56" s="437"/>
      <c r="P56" s="437"/>
    </row>
    <row r="57" customFormat="false" ht="15" hidden="false" customHeight="false" outlineLevel="0" collapsed="false">
      <c r="B57" s="445" t="s">
        <v>332</v>
      </c>
      <c r="C57" s="446" t="n">
        <f aca="false">F42*C20</f>
        <v>412.588309167218</v>
      </c>
      <c r="D57" s="446" t="n">
        <f aca="false">(F42+C44+D44+E44+F44)*C20</f>
        <v>4128.13931808364</v>
      </c>
      <c r="E57" s="446" t="n">
        <f aca="false">(F42+C44+D44+E44+F44+C46+D46+E46+F46)*C20</f>
        <v>6398.29409537982</v>
      </c>
      <c r="F57" s="446"/>
      <c r="H57" s="441"/>
      <c r="K57" s="441"/>
    </row>
    <row r="58" s="429" customFormat="true" ht="5.25" hidden="false" customHeight="true" outlineLevel="0" collapsed="false">
      <c r="B58" s="437"/>
      <c r="C58" s="439"/>
      <c r="D58" s="437"/>
      <c r="E58" s="437"/>
      <c r="F58" s="437"/>
      <c r="G58" s="437"/>
      <c r="H58" s="437"/>
      <c r="I58" s="428"/>
      <c r="J58" s="428"/>
      <c r="K58" s="441"/>
      <c r="L58" s="437"/>
      <c r="M58" s="437"/>
      <c r="N58" s="437"/>
      <c r="O58" s="437"/>
      <c r="P58" s="437"/>
    </row>
    <row r="59" customFormat="false" ht="15" hidden="false" customHeight="false" outlineLevel="0" collapsed="false">
      <c r="B59" s="445" t="s">
        <v>334</v>
      </c>
      <c r="C59" s="439" t="n">
        <f aca="false">C51+C53+C55+C57</f>
        <v>412.588309167218</v>
      </c>
      <c r="D59" s="439" t="n">
        <f aca="false">D51+D53+D55+D57</f>
        <v>11648.7272520239</v>
      </c>
      <c r="E59" s="439" t="n">
        <f aca="false">E51+E53+E55+E57</f>
        <v>22801.6426346474</v>
      </c>
      <c r="F59" s="439" t="n">
        <f aca="false">F51</f>
        <v>7037.85311</v>
      </c>
      <c r="H59" s="441"/>
      <c r="K59" s="441"/>
    </row>
    <row r="60" s="429" customFormat="true" ht="5.25" hidden="false" customHeight="true" outlineLevel="0" collapsed="false">
      <c r="B60" s="437"/>
      <c r="C60" s="448"/>
      <c r="D60" s="449"/>
      <c r="E60" s="449"/>
      <c r="F60" s="449"/>
      <c r="G60" s="437"/>
      <c r="H60" s="437"/>
      <c r="I60" s="428"/>
      <c r="J60" s="428"/>
      <c r="K60" s="441"/>
      <c r="L60" s="437"/>
      <c r="M60" s="437"/>
      <c r="N60" s="437"/>
      <c r="O60" s="437"/>
      <c r="P60" s="437"/>
    </row>
    <row r="61" customFormat="false" ht="15" hidden="false" customHeight="false" outlineLevel="0" collapsed="false">
      <c r="B61" s="450" t="s">
        <v>335</v>
      </c>
      <c r="C61" s="450" t="n">
        <f aca="false">+C59+D59+E59+F59</f>
        <v>41900.8113058385</v>
      </c>
      <c r="E61" s="439"/>
      <c r="F61" s="439"/>
      <c r="H61" s="441"/>
      <c r="K61" s="441"/>
    </row>
    <row r="62" customFormat="false" ht="14.25" hidden="false" customHeight="false" outlineLevel="0" collapsed="false">
      <c r="C62" s="439"/>
      <c r="E62" s="439"/>
      <c r="F62" s="439"/>
      <c r="H62" s="441"/>
      <c r="K62" s="441"/>
    </row>
    <row r="63" customFormat="false" ht="15" hidden="false" customHeight="false" outlineLevel="0" collapsed="false">
      <c r="B63" s="433" t="s">
        <v>336</v>
      </c>
      <c r="C63" s="435" t="n">
        <v>2007</v>
      </c>
      <c r="D63" s="435" t="n">
        <f aca="false">C63+1</f>
        <v>2008</v>
      </c>
      <c r="E63" s="435" t="n">
        <f aca="false">D63+1</f>
        <v>2009</v>
      </c>
      <c r="F63" s="435" t="n">
        <f aca="false">E63+1</f>
        <v>2010</v>
      </c>
      <c r="H63" s="441"/>
      <c r="I63" s="441"/>
      <c r="J63" s="441"/>
      <c r="K63" s="441"/>
      <c r="L63" s="441"/>
      <c r="M63" s="441"/>
    </row>
    <row r="64" customFormat="false" ht="15" hidden="false" customHeight="false" outlineLevel="0" collapsed="false">
      <c r="B64" s="445" t="s">
        <v>329</v>
      </c>
      <c r="C64" s="446" t="n">
        <v>0</v>
      </c>
      <c r="D64" s="446" t="n">
        <f aca="false">F42+C44+C57+D51</f>
        <v>88353.50511677</v>
      </c>
      <c r="E64" s="446" t="n">
        <f aca="false">D70+C46+D57+E51</f>
        <v>304374.249533978</v>
      </c>
      <c r="F64" s="446" t="n">
        <f aca="false">E70+C48+E57+F51</f>
        <v>444696.811305838</v>
      </c>
      <c r="K64" s="441"/>
    </row>
    <row r="65" s="429" customFormat="true" ht="5.25" hidden="false" customHeight="true" outlineLevel="0" collapsed="false">
      <c r="B65" s="437"/>
      <c r="C65" s="446"/>
      <c r="D65" s="447"/>
      <c r="E65" s="447"/>
      <c r="F65" s="447"/>
      <c r="G65" s="437"/>
      <c r="H65" s="437"/>
      <c r="I65" s="428"/>
      <c r="J65" s="428"/>
      <c r="K65" s="441"/>
      <c r="L65" s="437"/>
      <c r="M65" s="437"/>
      <c r="N65" s="437"/>
      <c r="O65" s="437"/>
      <c r="P65" s="437"/>
    </row>
    <row r="66" customFormat="false" ht="15" hidden="false" customHeight="false" outlineLevel="0" collapsed="false">
      <c r="B66" s="445" t="s">
        <v>330</v>
      </c>
      <c r="C66" s="446" t="n">
        <v>0</v>
      </c>
      <c r="D66" s="446" t="n">
        <f aca="false">D44+D64</f>
        <v>148191.272116641</v>
      </c>
      <c r="E66" s="446" t="n">
        <f aca="false">E64+D46</f>
        <v>335320.617903476</v>
      </c>
      <c r="F66" s="446"/>
      <c r="K66" s="441"/>
    </row>
    <row r="67" s="429" customFormat="true" ht="5.25" hidden="false" customHeight="true" outlineLevel="0" collapsed="false">
      <c r="B67" s="437"/>
      <c r="C67" s="446"/>
      <c r="D67" s="447"/>
      <c r="E67" s="447"/>
      <c r="F67" s="447"/>
      <c r="G67" s="437"/>
      <c r="H67" s="437"/>
      <c r="I67" s="428"/>
      <c r="J67" s="428"/>
      <c r="K67" s="441"/>
      <c r="L67" s="437"/>
      <c r="M67" s="437"/>
      <c r="N67" s="437"/>
      <c r="O67" s="437"/>
      <c r="P67" s="437"/>
    </row>
    <row r="68" customFormat="false" ht="15" hidden="false" customHeight="false" outlineLevel="0" collapsed="false">
      <c r="B68" s="445" t="s">
        <v>331</v>
      </c>
      <c r="C68" s="446" t="n">
        <v>0</v>
      </c>
      <c r="D68" s="446" t="n">
        <f aca="false">D66+E44+D53+D55</f>
        <v>205658.161300685</v>
      </c>
      <c r="E68" s="446" t="n">
        <f aca="false">E66+E46+E53+E55</f>
        <v>361741.363055687</v>
      </c>
      <c r="F68" s="446"/>
      <c r="K68" s="441"/>
    </row>
    <row r="69" s="429" customFormat="true" ht="5.25" hidden="false" customHeight="true" outlineLevel="0" collapsed="false">
      <c r="B69" s="437"/>
      <c r="C69" s="439"/>
      <c r="D69" s="437"/>
      <c r="E69" s="437"/>
      <c r="F69" s="437"/>
      <c r="G69" s="437"/>
      <c r="H69" s="437"/>
      <c r="I69" s="428"/>
      <c r="J69" s="428"/>
      <c r="K69" s="441"/>
      <c r="L69" s="437"/>
      <c r="M69" s="437"/>
      <c r="N69" s="437"/>
      <c r="O69" s="437"/>
      <c r="P69" s="437"/>
    </row>
    <row r="70" customFormat="false" ht="15" hidden="false" customHeight="false" outlineLevel="0" collapsed="false">
      <c r="B70" s="445" t="s">
        <v>332</v>
      </c>
      <c r="C70" s="439" t="n">
        <f aca="false">F42</f>
        <v>23613.5818667745</v>
      </c>
      <c r="D70" s="439" t="n">
        <f aca="false">D68+F44</f>
        <v>244198.12505316</v>
      </c>
      <c r="E70" s="439" t="n">
        <f aca="false">F46+E68</f>
        <v>394656.914515673</v>
      </c>
      <c r="F70" s="439"/>
      <c r="K70" s="441"/>
    </row>
    <row r="71" s="429" customFormat="true" ht="5.25" hidden="false" customHeight="true" outlineLevel="0" collapsed="false">
      <c r="B71" s="437"/>
      <c r="C71" s="448"/>
      <c r="D71" s="448"/>
      <c r="E71" s="448"/>
      <c r="F71" s="448"/>
      <c r="G71" s="437"/>
      <c r="H71" s="437"/>
      <c r="I71" s="428"/>
      <c r="J71" s="428"/>
      <c r="K71" s="441"/>
      <c r="L71" s="437"/>
      <c r="M71" s="437"/>
      <c r="N71" s="437"/>
      <c r="O71" s="437"/>
      <c r="P71" s="437"/>
    </row>
    <row r="72" customFormat="false" ht="15" hidden="false" customHeight="false" outlineLevel="0" collapsed="false">
      <c r="B72" s="445" t="s">
        <v>307</v>
      </c>
      <c r="C72" s="439" t="n">
        <f aca="false">C70</f>
        <v>23613.5818667745</v>
      </c>
      <c r="D72" s="439" t="n">
        <f aca="false">D70</f>
        <v>244198.12505316</v>
      </c>
      <c r="E72" s="439" t="n">
        <f aca="false">C46+D46+E46+F46+E59+D72</f>
        <v>396927.069292969</v>
      </c>
      <c r="F72" s="439" t="n">
        <f aca="false">F64</f>
        <v>444696.811305838</v>
      </c>
      <c r="H72" s="441"/>
      <c r="K72" s="441"/>
    </row>
    <row r="73" customFormat="false" ht="14.25" hidden="false" customHeight="false" outlineLevel="0" collapsed="false">
      <c r="B73" s="437"/>
      <c r="C73" s="439"/>
      <c r="D73" s="439"/>
      <c r="E73" s="439"/>
      <c r="F73" s="439"/>
      <c r="H73" s="441"/>
      <c r="K73" s="441"/>
    </row>
    <row r="74" customFormat="false" ht="15" hidden="false" customHeight="false" outlineLevel="0" collapsed="false">
      <c r="B74" s="451"/>
      <c r="C74" s="451"/>
      <c r="D74" s="451"/>
      <c r="E74" s="451"/>
      <c r="F74" s="451"/>
      <c r="G74" s="451"/>
      <c r="K74" s="441"/>
    </row>
    <row r="75" customFormat="false" ht="15" hidden="false" customHeight="false" outlineLevel="0" collapsed="false">
      <c r="B75" s="451"/>
      <c r="C75" s="452" t="s">
        <v>337</v>
      </c>
      <c r="D75" s="451"/>
      <c r="E75" s="451"/>
      <c r="F75" s="451"/>
      <c r="G75" s="451"/>
      <c r="K75" s="441"/>
    </row>
    <row r="76" customFormat="false" ht="15" hidden="false" customHeight="false" outlineLevel="0" collapsed="false">
      <c r="B76" s="453" t="s">
        <v>338</v>
      </c>
      <c r="C76" s="453" t="s">
        <v>329</v>
      </c>
      <c r="D76" s="453" t="s">
        <v>330</v>
      </c>
      <c r="E76" s="453" t="s">
        <v>331</v>
      </c>
      <c r="F76" s="453" t="s">
        <v>332</v>
      </c>
      <c r="G76" s="451" t="s">
        <v>339</v>
      </c>
      <c r="K76" s="441"/>
    </row>
    <row r="77" customFormat="false" ht="15" hidden="false" customHeight="false" outlineLevel="0" collapsed="false">
      <c r="B77" s="451" t="s">
        <v>340</v>
      </c>
      <c r="C77" s="454" t="n">
        <v>57839190</v>
      </c>
      <c r="D77" s="454" t="n">
        <v>21900275</v>
      </c>
      <c r="E77" s="454" t="n">
        <v>61208463</v>
      </c>
      <c r="F77" s="454" t="n">
        <v>61208463</v>
      </c>
      <c r="G77" s="451"/>
      <c r="K77" s="441"/>
    </row>
    <row r="78" customFormat="false" ht="15" hidden="false" customHeight="false" outlineLevel="0" collapsed="false">
      <c r="B78" s="451" t="s">
        <v>341</v>
      </c>
      <c r="C78" s="454" t="n">
        <v>3416000</v>
      </c>
      <c r="D78" s="454" t="n">
        <v>4154263</v>
      </c>
      <c r="E78" s="454" t="n">
        <v>5729000</v>
      </c>
      <c r="F78" s="454" t="n">
        <v>4679000</v>
      </c>
      <c r="G78" s="451"/>
      <c r="K78" s="441"/>
    </row>
    <row r="79" customFormat="false" ht="15" hidden="false" customHeight="false" outlineLevel="0" collapsed="false">
      <c r="B79" s="451" t="s">
        <v>342</v>
      </c>
      <c r="C79" s="454" t="n">
        <f aca="false">C77+C78</f>
        <v>61255190</v>
      </c>
      <c r="D79" s="454" t="n">
        <f aca="false">D77+D78</f>
        <v>26054538</v>
      </c>
      <c r="E79" s="454" t="n">
        <f aca="false">E77+E78</f>
        <v>66937463</v>
      </c>
      <c r="F79" s="454" t="n">
        <f aca="false">F77+F78</f>
        <v>65887463</v>
      </c>
      <c r="G79" s="454" t="n">
        <f aca="false">SUM(C79:F79)</f>
        <v>220134654</v>
      </c>
      <c r="K79" s="441"/>
    </row>
    <row r="80" customFormat="false" ht="15" hidden="false" customHeight="false" outlineLevel="0" collapsed="false">
      <c r="B80" s="451"/>
      <c r="C80" s="451"/>
      <c r="D80" s="451"/>
      <c r="E80" s="451"/>
      <c r="F80" s="451"/>
      <c r="G80" s="451"/>
      <c r="K80" s="441"/>
    </row>
    <row r="81" customFormat="false" ht="15" hidden="false" customHeight="false" outlineLevel="0" collapsed="false">
      <c r="B81" s="442"/>
      <c r="C81" s="452" t="s">
        <v>343</v>
      </c>
      <c r="D81" s="442"/>
      <c r="E81" s="442"/>
      <c r="F81" s="442"/>
      <c r="G81" s="451"/>
      <c r="K81" s="441"/>
    </row>
    <row r="82" customFormat="false" ht="15" hidden="false" customHeight="false" outlineLevel="0" collapsed="false">
      <c r="B82" s="453" t="s">
        <v>338</v>
      </c>
      <c r="C82" s="453" t="s">
        <v>329</v>
      </c>
      <c r="D82" s="453" t="s">
        <v>330</v>
      </c>
      <c r="E82" s="453" t="s">
        <v>331</v>
      </c>
      <c r="F82" s="453" t="s">
        <v>332</v>
      </c>
      <c r="G82" s="455"/>
      <c r="K82" s="441"/>
    </row>
    <row r="83" customFormat="false" ht="15" hidden="false" customHeight="false" outlineLevel="0" collapsed="false">
      <c r="B83" s="451" t="s">
        <v>340</v>
      </c>
      <c r="C83" s="454" t="n">
        <v>96585831</v>
      </c>
      <c r="D83" s="454" t="n">
        <v>53346825</v>
      </c>
      <c r="E83" s="454" t="n">
        <v>42115915</v>
      </c>
      <c r="F83" s="454" t="n">
        <v>29200368</v>
      </c>
      <c r="G83" s="451"/>
      <c r="K83" s="441"/>
    </row>
    <row r="84" customFormat="false" ht="15" hidden="false" customHeight="false" outlineLevel="0" collapsed="false">
      <c r="B84" s="451" t="s">
        <v>341</v>
      </c>
      <c r="C84" s="454" t="n">
        <v>4631737</v>
      </c>
      <c r="D84" s="454" t="n">
        <v>5560000</v>
      </c>
      <c r="E84" s="454" t="n">
        <v>8540000</v>
      </c>
      <c r="F84" s="454" t="n">
        <v>8740000</v>
      </c>
      <c r="G84" s="451"/>
      <c r="K84" s="441"/>
    </row>
    <row r="85" customFormat="false" ht="15" hidden="false" customHeight="false" outlineLevel="0" collapsed="false">
      <c r="B85" s="451" t="s">
        <v>342</v>
      </c>
      <c r="C85" s="454" t="n">
        <f aca="false">C83+C84</f>
        <v>101217568</v>
      </c>
      <c r="D85" s="454" t="n">
        <f aca="false">D83+D84</f>
        <v>58906825</v>
      </c>
      <c r="E85" s="454" t="n">
        <f aca="false">E83+E84</f>
        <v>50655915</v>
      </c>
      <c r="F85" s="454" t="n">
        <f aca="false">F83+F84</f>
        <v>37940368</v>
      </c>
      <c r="G85" s="454" t="n">
        <f aca="false">SUM(C85:F85)</f>
        <v>248720676</v>
      </c>
      <c r="K85" s="441"/>
    </row>
    <row r="86" customFormat="false" ht="15" hidden="false" customHeight="false" outlineLevel="0" collapsed="false">
      <c r="B86" s="451"/>
      <c r="C86" s="451"/>
      <c r="D86" s="451"/>
      <c r="E86" s="451"/>
      <c r="F86" s="451"/>
      <c r="G86" s="451"/>
      <c r="K86" s="441"/>
    </row>
    <row r="87" customFormat="false" ht="15" hidden="false" customHeight="false" outlineLevel="0" collapsed="false">
      <c r="B87" s="451"/>
      <c r="C87" s="452" t="s">
        <v>344</v>
      </c>
      <c r="D87" s="451"/>
      <c r="E87" s="451"/>
      <c r="F87" s="451"/>
      <c r="G87" s="451"/>
      <c r="K87" s="441"/>
    </row>
    <row r="88" customFormat="false" ht="15" hidden="false" customHeight="false" outlineLevel="0" collapsed="false">
      <c r="B88" s="453" t="s">
        <v>338</v>
      </c>
      <c r="C88" s="453" t="s">
        <v>329</v>
      </c>
      <c r="D88" s="453" t="s">
        <v>330</v>
      </c>
      <c r="E88" s="453" t="s">
        <v>331</v>
      </c>
      <c r="F88" s="453" t="s">
        <v>332</v>
      </c>
      <c r="G88" s="451"/>
      <c r="K88" s="441"/>
    </row>
    <row r="89" customFormat="false" ht="15" hidden="false" customHeight="false" outlineLevel="0" collapsed="false">
      <c r="B89" s="451" t="s">
        <v>340</v>
      </c>
      <c r="C89" s="454" t="n">
        <v>41554369</v>
      </c>
      <c r="D89" s="454" t="n">
        <v>23584912</v>
      </c>
      <c r="E89" s="454" t="n">
        <v>8423183</v>
      </c>
      <c r="F89" s="454" t="n">
        <v>30323459</v>
      </c>
      <c r="G89" s="451"/>
      <c r="K89" s="441"/>
    </row>
    <row r="90" customFormat="false" ht="15" hidden="false" customHeight="false" outlineLevel="0" collapsed="false">
      <c r="B90" s="451" t="s">
        <v>341</v>
      </c>
      <c r="C90" s="454" t="n">
        <v>8680000</v>
      </c>
      <c r="D90" s="454" t="n">
        <v>6880000</v>
      </c>
      <c r="E90" s="454" t="n">
        <v>6380000</v>
      </c>
      <c r="F90" s="454" t="n">
        <v>2080000</v>
      </c>
      <c r="G90" s="451"/>
      <c r="K90" s="441"/>
    </row>
    <row r="91" customFormat="false" ht="15" hidden="false" customHeight="false" outlineLevel="0" collapsed="false">
      <c r="B91" s="451" t="s">
        <v>342</v>
      </c>
      <c r="C91" s="454" t="n">
        <f aca="false">C89+C90</f>
        <v>50234369</v>
      </c>
      <c r="D91" s="454" t="n">
        <f aca="false">D89+D90</f>
        <v>30464912</v>
      </c>
      <c r="E91" s="454" t="n">
        <f aca="false">E89+E90</f>
        <v>14803183</v>
      </c>
      <c r="F91" s="454" t="n">
        <f aca="false">F89+F90</f>
        <v>32403459</v>
      </c>
      <c r="G91" s="454" t="n">
        <f aca="false">SUM(C91:F91)</f>
        <v>127905923</v>
      </c>
      <c r="K91" s="441"/>
    </row>
    <row r="92" customFormat="false" ht="15" hidden="false" customHeight="false" outlineLevel="0" collapsed="false">
      <c r="B92" s="451"/>
      <c r="C92" s="451"/>
      <c r="D92" s="451"/>
      <c r="E92" s="451"/>
      <c r="F92" s="451"/>
      <c r="G92" s="451"/>
      <c r="K92" s="441"/>
    </row>
    <row r="93" customFormat="false" ht="15" hidden="false" customHeight="false" outlineLevel="0" collapsed="false">
      <c r="B93" s="451"/>
      <c r="C93" s="452" t="s">
        <v>345</v>
      </c>
      <c r="D93" s="451"/>
      <c r="E93" s="451"/>
      <c r="F93" s="451"/>
      <c r="G93" s="451"/>
      <c r="K93" s="441"/>
    </row>
    <row r="94" customFormat="false" ht="15" hidden="false" customHeight="false" outlineLevel="0" collapsed="false">
      <c r="B94" s="453" t="s">
        <v>338</v>
      </c>
      <c r="C94" s="453" t="s">
        <v>329</v>
      </c>
      <c r="D94" s="453" t="s">
        <v>330</v>
      </c>
      <c r="E94" s="453" t="s">
        <v>331</v>
      </c>
      <c r="F94" s="453" t="s">
        <v>332</v>
      </c>
      <c r="G94" s="451"/>
      <c r="K94" s="441"/>
    </row>
    <row r="95" customFormat="false" ht="15" hidden="false" customHeight="false" outlineLevel="0" collapsed="false">
      <c r="B95" s="451" t="s">
        <v>340</v>
      </c>
      <c r="C95" s="454" t="n">
        <v>34254277</v>
      </c>
      <c r="D95" s="451"/>
      <c r="E95" s="451"/>
      <c r="F95" s="451"/>
      <c r="G95" s="451"/>
      <c r="K95" s="441"/>
    </row>
    <row r="96" customFormat="false" ht="15" hidden="false" customHeight="false" outlineLevel="0" collapsed="false">
      <c r="B96" s="451" t="s">
        <v>341</v>
      </c>
      <c r="C96" s="454" t="n">
        <v>1780000</v>
      </c>
      <c r="D96" s="451"/>
      <c r="E96" s="451"/>
      <c r="F96" s="451"/>
      <c r="G96" s="451"/>
      <c r="K96" s="441"/>
    </row>
    <row r="97" customFormat="false" ht="15" hidden="false" customHeight="false" outlineLevel="0" collapsed="false">
      <c r="B97" s="451" t="s">
        <v>342</v>
      </c>
      <c r="C97" s="454" t="n">
        <f aca="false">C95+C96</f>
        <v>36034277</v>
      </c>
      <c r="D97" s="451"/>
      <c r="E97" s="451"/>
      <c r="F97" s="451"/>
      <c r="G97" s="454" t="n">
        <f aca="false">SUM(C97:F97)</f>
        <v>36034277</v>
      </c>
      <c r="K97" s="441"/>
    </row>
    <row r="98" customFormat="false" ht="15" hidden="false" customHeight="false" outlineLevel="0" collapsed="false">
      <c r="B98" s="453" t="s">
        <v>346</v>
      </c>
      <c r="C98" s="453"/>
      <c r="D98" s="451"/>
      <c r="E98" s="451"/>
      <c r="F98" s="451"/>
      <c r="G98" s="454" t="n">
        <f aca="false">G97+G91+G85+G79</f>
        <v>632795530</v>
      </c>
      <c r="K98" s="441"/>
    </row>
    <row r="99" customFormat="false" ht="15" hidden="false" customHeight="false" outlineLevel="0" collapsed="false">
      <c r="B99" s="451"/>
      <c r="C99" s="451"/>
      <c r="D99" s="451"/>
      <c r="E99" s="451"/>
      <c r="F99" s="451"/>
      <c r="G99" s="451"/>
      <c r="K99" s="441"/>
    </row>
    <row r="100" customFormat="false" ht="15" hidden="false" customHeight="false" outlineLevel="0" collapsed="false">
      <c r="B100" s="451"/>
      <c r="C100" s="451"/>
      <c r="D100" s="451"/>
      <c r="E100" s="451"/>
      <c r="F100" s="451"/>
      <c r="G100" s="451"/>
      <c r="K100" s="441"/>
    </row>
    <row r="101" customFormat="false" ht="15" hidden="false" customHeight="false" outlineLevel="0" collapsed="false">
      <c r="B101" s="451"/>
      <c r="C101" s="451"/>
      <c r="D101" s="451"/>
      <c r="E101" s="451"/>
      <c r="F101" s="451"/>
      <c r="G101" s="451"/>
      <c r="K101" s="441"/>
    </row>
    <row r="102" customFormat="false" ht="15" hidden="false" customHeight="false" outlineLevel="0" collapsed="false">
      <c r="B102" s="435" t="s">
        <v>347</v>
      </c>
      <c r="C102" s="435"/>
      <c r="D102" s="451"/>
      <c r="E102" s="451"/>
      <c r="F102" s="451"/>
      <c r="G102" s="451"/>
      <c r="K102" s="441" t="n">
        <f aca="false">J102*I102*H102</f>
        <v>0</v>
      </c>
    </row>
    <row r="103" customFormat="false" ht="15" hidden="false" customHeight="false" outlineLevel="0" collapsed="false">
      <c r="B103" s="451"/>
      <c r="C103" s="451"/>
      <c r="D103" s="451"/>
      <c r="E103" s="451"/>
      <c r="F103" s="451"/>
      <c r="G103" s="451"/>
    </row>
    <row r="104" customFormat="false" ht="15" hidden="false" customHeight="false" outlineLevel="0" collapsed="false">
      <c r="B104" s="451"/>
      <c r="C104" s="452" t="s">
        <v>337</v>
      </c>
      <c r="D104" s="451"/>
      <c r="E104" s="451"/>
      <c r="F104" s="451"/>
      <c r="G104" s="456" t="s">
        <v>339</v>
      </c>
    </row>
    <row r="105" customFormat="false" ht="15" hidden="false" customHeight="false" outlineLevel="0" collapsed="false">
      <c r="B105" s="435" t="s">
        <v>338</v>
      </c>
      <c r="C105" s="435" t="s">
        <v>329</v>
      </c>
      <c r="D105" s="435" t="s">
        <v>330</v>
      </c>
      <c r="E105" s="435" t="s">
        <v>331</v>
      </c>
      <c r="F105" s="435" t="s">
        <v>332</v>
      </c>
      <c r="G105" s="451"/>
    </row>
    <row r="106" customFormat="false" ht="15" hidden="false" customHeight="false" outlineLevel="0" collapsed="false">
      <c r="B106" s="451" t="s">
        <v>340</v>
      </c>
      <c r="C106" s="457" t="n">
        <f aca="false">C77/$G98</f>
        <v>0.0914026526072332</v>
      </c>
      <c r="D106" s="457" t="n">
        <f aca="false">D77/$G98</f>
        <v>0.0346087700714321</v>
      </c>
      <c r="E106" s="457" t="n">
        <f aca="false">E77/$G98</f>
        <v>0.0967270786505082</v>
      </c>
      <c r="F106" s="457" t="n">
        <f aca="false">F77/$G98</f>
        <v>0.0967270786505082</v>
      </c>
      <c r="G106" s="451"/>
    </row>
    <row r="107" customFormat="false" ht="15" hidden="false" customHeight="false" outlineLevel="0" collapsed="false">
      <c r="B107" s="451" t="s">
        <v>341</v>
      </c>
      <c r="C107" s="457" t="n">
        <f aca="false">C78/$G98</f>
        <v>0.00539826822101604</v>
      </c>
      <c r="D107" s="457" t="n">
        <f aca="false">D78/$G98</f>
        <v>0.00656493733449729</v>
      </c>
      <c r="E107" s="457" t="n">
        <f aca="false">E78/$G98</f>
        <v>0.0090534773531033</v>
      </c>
      <c r="F107" s="457" t="n">
        <f aca="false">F78/$G98</f>
        <v>0.00739417359664345</v>
      </c>
      <c r="G107" s="451"/>
    </row>
    <row r="108" customFormat="false" ht="15" hidden="false" customHeight="false" outlineLevel="0" collapsed="false">
      <c r="B108" s="451" t="s">
        <v>342</v>
      </c>
      <c r="C108" s="457" t="n">
        <f aca="false">C107+C106</f>
        <v>0.0968009208282492</v>
      </c>
      <c r="D108" s="457" t="n">
        <f aca="false">D107+D106</f>
        <v>0.0411737074059294</v>
      </c>
      <c r="E108" s="457" t="n">
        <f aca="false">E107+E106</f>
        <v>0.105780556003611</v>
      </c>
      <c r="F108" s="457" t="n">
        <f aca="false">F107+F106</f>
        <v>0.104121252247152</v>
      </c>
      <c r="G108" s="458" t="n">
        <f aca="false">SUM(C108:F108)</f>
        <v>0.347876436484942</v>
      </c>
    </row>
    <row r="109" customFormat="false" ht="15" hidden="false" customHeight="false" outlineLevel="0" collapsed="false">
      <c r="B109" s="451"/>
      <c r="C109" s="451"/>
      <c r="D109" s="451"/>
      <c r="E109" s="451"/>
      <c r="F109" s="451"/>
      <c r="G109" s="451"/>
    </row>
    <row r="110" customFormat="false" ht="15" hidden="false" customHeight="false" outlineLevel="0" collapsed="false">
      <c r="B110" s="451"/>
      <c r="C110" s="452" t="s">
        <v>343</v>
      </c>
      <c r="D110" s="451"/>
      <c r="E110" s="451"/>
      <c r="F110" s="451"/>
      <c r="G110" s="451"/>
    </row>
    <row r="111" customFormat="false" ht="15" hidden="false" customHeight="false" outlineLevel="0" collapsed="false">
      <c r="B111" s="435" t="s">
        <v>338</v>
      </c>
      <c r="C111" s="435" t="s">
        <v>329</v>
      </c>
      <c r="D111" s="435" t="s">
        <v>330</v>
      </c>
      <c r="E111" s="435" t="s">
        <v>331</v>
      </c>
      <c r="F111" s="435" t="s">
        <v>332</v>
      </c>
      <c r="G111" s="451"/>
    </row>
    <row r="112" customFormat="false" ht="15" hidden="false" customHeight="false" outlineLevel="0" collapsed="false">
      <c r="B112" s="451" t="s">
        <v>340</v>
      </c>
      <c r="C112" s="457" t="n">
        <f aca="false">C83/$G98</f>
        <v>0.15263355447533</v>
      </c>
      <c r="D112" s="457" t="n">
        <f aca="false">D83/$G98</f>
        <v>0.0843034163025772</v>
      </c>
      <c r="E112" s="457" t="n">
        <f aca="false">E83/$G98</f>
        <v>0.0665553294916606</v>
      </c>
      <c r="F112" s="457" t="n">
        <f aca="false">F83/$G98</f>
        <v>0.0461450288689618</v>
      </c>
      <c r="G112" s="451"/>
    </row>
    <row r="113" customFormat="false" ht="15" hidden="false" customHeight="false" outlineLevel="0" collapsed="false">
      <c r="B113" s="451" t="s">
        <v>341</v>
      </c>
      <c r="C113" s="457" t="n">
        <f aca="false">C84/$G98</f>
        <v>0.00731948438384197</v>
      </c>
      <c r="D113" s="457" t="n">
        <f aca="false">D84/$G98</f>
        <v>0.00878640846277786</v>
      </c>
      <c r="E113" s="457" t="n">
        <f aca="false">E84/$G98</f>
        <v>0.0134956705525401</v>
      </c>
      <c r="F113" s="457" t="n">
        <f aca="false">F84/$G98</f>
        <v>0.0138117284109134</v>
      </c>
      <c r="G113" s="451"/>
    </row>
    <row r="114" customFormat="false" ht="15" hidden="false" customHeight="false" outlineLevel="0" collapsed="false">
      <c r="B114" s="451" t="s">
        <v>342</v>
      </c>
      <c r="C114" s="459" t="n">
        <f aca="false">C112+C113</f>
        <v>0.159953038859171</v>
      </c>
      <c r="D114" s="457" t="n">
        <f aca="false">D112+D113</f>
        <v>0.0930898247653551</v>
      </c>
      <c r="E114" s="457" t="n">
        <f aca="false">E112+E113</f>
        <v>0.0800510000442007</v>
      </c>
      <c r="F114" s="457" t="n">
        <f aca="false">F112+F113</f>
        <v>0.0599567572798752</v>
      </c>
      <c r="G114" s="458" t="n">
        <f aca="false">SUM(C114:F114)</f>
        <v>0.393050620948602</v>
      </c>
    </row>
    <row r="115" customFormat="false" ht="15" hidden="false" customHeight="false" outlineLevel="0" collapsed="false">
      <c r="B115" s="451"/>
      <c r="C115" s="451"/>
      <c r="D115" s="451"/>
      <c r="E115" s="451"/>
      <c r="F115" s="451"/>
      <c r="G115" s="451"/>
    </row>
    <row r="116" customFormat="false" ht="15" hidden="false" customHeight="false" outlineLevel="0" collapsed="false">
      <c r="B116" s="451"/>
      <c r="C116" s="452" t="s">
        <v>344</v>
      </c>
      <c r="D116" s="451"/>
      <c r="E116" s="451"/>
      <c r="F116" s="451"/>
      <c r="G116" s="451"/>
    </row>
    <row r="117" customFormat="false" ht="15" hidden="false" customHeight="false" outlineLevel="0" collapsed="false">
      <c r="B117" s="435" t="s">
        <v>338</v>
      </c>
      <c r="C117" s="435" t="s">
        <v>329</v>
      </c>
      <c r="D117" s="435" t="s">
        <v>330</v>
      </c>
      <c r="E117" s="435" t="s">
        <v>331</v>
      </c>
      <c r="F117" s="435" t="s">
        <v>332</v>
      </c>
      <c r="G117" s="451"/>
    </row>
    <row r="118" customFormat="false" ht="15" hidden="false" customHeight="false" outlineLevel="0" collapsed="false">
      <c r="B118" s="451" t="s">
        <v>340</v>
      </c>
      <c r="C118" s="457" t="n">
        <f aca="false">C89/$G$98</f>
        <v>0.0656679243609701</v>
      </c>
      <c r="D118" s="457" t="n">
        <f aca="false">D89/$G$98</f>
        <v>0.0372709838832142</v>
      </c>
      <c r="E118" s="457" t="n">
        <f aca="false">E89/$G$98</f>
        <v>0.0133110658983321</v>
      </c>
      <c r="F118" s="457" t="n">
        <f aca="false">F89/$G$98</f>
        <v>0.0479198375500535</v>
      </c>
      <c r="G118" s="451"/>
    </row>
    <row r="119" customFormat="false" ht="15" hidden="false" customHeight="false" outlineLevel="0" collapsed="false">
      <c r="B119" s="451" t="s">
        <v>341</v>
      </c>
      <c r="C119" s="457" t="n">
        <f aca="false">C90/$G$98</f>
        <v>0.0137169110534014</v>
      </c>
      <c r="D119" s="457" t="n">
        <f aca="false">D90/$G$98</f>
        <v>0.0108723903280417</v>
      </c>
      <c r="E119" s="457" t="n">
        <f aca="false">E90/$G$98</f>
        <v>0.0100822456821084</v>
      </c>
      <c r="F119" s="457" t="n">
        <f aca="false">F90/$G$98</f>
        <v>0.00328700172708236</v>
      </c>
      <c r="G119" s="451"/>
    </row>
    <row r="120" customFormat="false" ht="15" hidden="false" customHeight="false" outlineLevel="0" collapsed="false">
      <c r="B120" s="451" t="s">
        <v>342</v>
      </c>
      <c r="C120" s="457" t="n">
        <f aca="false">C118+C119</f>
        <v>0.0793848354143715</v>
      </c>
      <c r="D120" s="457" t="n">
        <f aca="false">D118+D119</f>
        <v>0.0481433742112559</v>
      </c>
      <c r="E120" s="457" t="n">
        <f aca="false">E118+E119</f>
        <v>0.0233933115804405</v>
      </c>
      <c r="F120" s="457" t="n">
        <f aca="false">F118+F119</f>
        <v>0.0512068392771359</v>
      </c>
      <c r="G120" s="458" t="n">
        <f aca="false">SUM(C120:F120)</f>
        <v>0.202128360483204</v>
      </c>
    </row>
    <row r="121" customFormat="false" ht="15" hidden="false" customHeight="false" outlineLevel="0" collapsed="false">
      <c r="B121" s="451"/>
      <c r="C121" s="451"/>
      <c r="D121" s="451"/>
      <c r="E121" s="451"/>
      <c r="F121" s="451"/>
      <c r="G121" s="451"/>
    </row>
    <row r="122" customFormat="false" ht="15" hidden="false" customHeight="false" outlineLevel="0" collapsed="false">
      <c r="B122" s="451"/>
      <c r="C122" s="452" t="s">
        <v>345</v>
      </c>
      <c r="D122" s="451"/>
      <c r="E122" s="451"/>
      <c r="F122" s="451"/>
      <c r="G122" s="451"/>
    </row>
    <row r="123" customFormat="false" ht="15" hidden="false" customHeight="false" outlineLevel="0" collapsed="false">
      <c r="B123" s="435" t="s">
        <v>338</v>
      </c>
      <c r="C123" s="435" t="s">
        <v>329</v>
      </c>
      <c r="D123" s="435" t="s">
        <v>330</v>
      </c>
      <c r="E123" s="435" t="s">
        <v>331</v>
      </c>
      <c r="F123" s="435" t="s">
        <v>332</v>
      </c>
      <c r="G123" s="451"/>
    </row>
    <row r="124" customFormat="false" ht="15" hidden="false" customHeight="false" outlineLevel="0" collapsed="false">
      <c r="B124" s="451" t="s">
        <v>340</v>
      </c>
      <c r="C124" s="457" t="n">
        <f aca="false">C95/G98</f>
        <v>0.0541316671437297</v>
      </c>
      <c r="D124" s="451"/>
      <c r="E124" s="451"/>
      <c r="F124" s="451"/>
      <c r="G124" s="451"/>
    </row>
    <row r="125" customFormat="false" ht="15" hidden="false" customHeight="false" outlineLevel="0" collapsed="false">
      <c r="B125" s="451" t="s">
        <v>341</v>
      </c>
      <c r="C125" s="460" t="n">
        <f aca="false">C96/G98</f>
        <v>0.00281291493952241</v>
      </c>
      <c r="D125" s="451"/>
      <c r="E125" s="451"/>
      <c r="F125" s="451"/>
      <c r="G125" s="451"/>
    </row>
    <row r="126" customFormat="false" ht="15" hidden="false" customHeight="false" outlineLevel="0" collapsed="false">
      <c r="B126" s="451" t="s">
        <v>342</v>
      </c>
      <c r="C126" s="457" t="n">
        <f aca="false">C124+C125</f>
        <v>0.0569445820832521</v>
      </c>
      <c r="D126" s="451"/>
      <c r="E126" s="451"/>
      <c r="F126" s="451"/>
      <c r="G126" s="458" t="n">
        <f aca="false">SUM(C126:F126)</f>
        <v>0.0569445820832521</v>
      </c>
    </row>
    <row r="127" customFormat="false" ht="15" hidden="false" customHeight="false" outlineLevel="0" collapsed="false">
      <c r="B127" s="435" t="s">
        <v>346</v>
      </c>
      <c r="C127" s="435"/>
      <c r="D127" s="451"/>
      <c r="E127" s="451"/>
      <c r="F127" s="451"/>
      <c r="G127" s="458" t="n">
        <f aca="false">G108+G114+G120+G126</f>
        <v>1</v>
      </c>
    </row>
    <row r="128" customFormat="false" ht="15" hidden="false" customHeight="false" outlineLevel="0" collapsed="false">
      <c r="B128" s="451"/>
      <c r="C128" s="451"/>
      <c r="D128" s="451"/>
      <c r="E128" s="451"/>
      <c r="F128" s="451"/>
      <c r="G128" s="451"/>
    </row>
    <row r="129" customFormat="false" ht="14.25" hidden="false" customHeight="false" outlineLevel="0" collapsed="false">
      <c r="C129" s="439"/>
      <c r="D129" s="439"/>
      <c r="E129" s="439"/>
    </row>
    <row r="130" customFormat="false" ht="14.25" hidden="false" customHeight="false" outlineLevel="0" collapsed="false">
      <c r="C130" s="439"/>
      <c r="D130" s="439"/>
      <c r="E130" s="439"/>
    </row>
    <row r="131" customFormat="false" ht="14.25" hidden="false" customHeight="false" outlineLevel="0" collapsed="false">
      <c r="C131" s="439"/>
      <c r="D131" s="439"/>
      <c r="E131" s="439"/>
    </row>
    <row r="132" customFormat="false" ht="14.25" hidden="false" customHeight="false" outlineLevel="0" collapsed="false">
      <c r="C132" s="439"/>
      <c r="D132" s="439"/>
      <c r="E132" s="439"/>
    </row>
    <row r="133" customFormat="false" ht="14.25" hidden="false" customHeight="false" outlineLevel="0" collapsed="false">
      <c r="C133" s="439"/>
      <c r="D133" s="439"/>
      <c r="E133" s="439"/>
    </row>
    <row r="134" customFormat="false" ht="14.25" hidden="false" customHeight="false" outlineLevel="0" collapsed="false">
      <c r="C134" s="439"/>
      <c r="D134" s="439"/>
      <c r="E134" s="439"/>
    </row>
    <row r="135" customFormat="false" ht="14.25" hidden="false" customHeight="false" outlineLevel="0" collapsed="false">
      <c r="C135" s="439"/>
      <c r="D135" s="439"/>
      <c r="E135" s="439"/>
    </row>
    <row r="136" customFormat="false" ht="14.25" hidden="false" customHeight="false" outlineLevel="0" collapsed="false">
      <c r="C136" s="439"/>
      <c r="D136" s="439"/>
      <c r="E136" s="439"/>
    </row>
    <row r="137" customFormat="false" ht="14.25" hidden="false" customHeight="false" outlineLevel="0" collapsed="false">
      <c r="C137" s="439"/>
      <c r="D137" s="439"/>
      <c r="E137" s="439"/>
    </row>
    <row r="138" customFormat="false" ht="14.25" hidden="false" customHeight="false" outlineLevel="0" collapsed="false">
      <c r="C138" s="439"/>
      <c r="D138" s="439"/>
      <c r="E138" s="439"/>
    </row>
    <row r="139" customFormat="false" ht="14.25" hidden="false" customHeight="false" outlineLevel="0" collapsed="false">
      <c r="C139" s="439"/>
      <c r="D139" s="439"/>
      <c r="E139" s="439"/>
    </row>
    <row r="140" customFormat="false" ht="14.25" hidden="false" customHeight="false" outlineLevel="0" collapsed="false">
      <c r="C140" s="439"/>
      <c r="D140" s="439"/>
      <c r="E140" s="439"/>
    </row>
    <row r="141" customFormat="false" ht="14.25" hidden="false" customHeight="false" outlineLevel="0" collapsed="false">
      <c r="C141" s="439"/>
      <c r="D141" s="439"/>
      <c r="E141" s="439"/>
    </row>
    <row r="142" customFormat="false" ht="14.25" hidden="false" customHeight="false" outlineLevel="0" collapsed="false">
      <c r="C142" s="439"/>
      <c r="D142" s="439"/>
      <c r="E142" s="439"/>
    </row>
    <row r="143" customFormat="false" ht="14.25" hidden="false" customHeight="false" outlineLevel="0" collapsed="false">
      <c r="C143" s="439"/>
      <c r="D143" s="439"/>
      <c r="E143" s="439"/>
    </row>
    <row r="144" customFormat="false" ht="14.25" hidden="false" customHeight="false" outlineLevel="0" collapsed="false">
      <c r="C144" s="439"/>
      <c r="D144" s="439"/>
      <c r="E144" s="439"/>
    </row>
    <row r="145" customFormat="false" ht="14.25" hidden="false" customHeight="false" outlineLevel="0" collapsed="false">
      <c r="C145" s="439"/>
      <c r="D145" s="439"/>
      <c r="E145" s="439"/>
    </row>
    <row r="146" customFormat="false" ht="14.25" hidden="false" customHeight="false" outlineLevel="0" collapsed="false">
      <c r="C146" s="439"/>
      <c r="D146" s="439"/>
      <c r="E146" s="439"/>
    </row>
    <row r="147" customFormat="false" ht="14.25" hidden="false" customHeight="false" outlineLevel="0" collapsed="false">
      <c r="C147" s="439"/>
      <c r="D147" s="439"/>
      <c r="E147" s="439"/>
    </row>
    <row r="148" customFormat="false" ht="14.25" hidden="false" customHeight="false" outlineLevel="0" collapsed="false">
      <c r="C148" s="439"/>
      <c r="D148" s="439"/>
      <c r="E148" s="439"/>
    </row>
    <row r="149" customFormat="false" ht="14.25" hidden="false" customHeight="false" outlineLevel="0" collapsed="false">
      <c r="C149" s="439"/>
      <c r="D149" s="439"/>
      <c r="E149" s="439"/>
    </row>
    <row r="150" customFormat="false" ht="14.25" hidden="false" customHeight="false" outlineLevel="0" collapsed="false">
      <c r="C150" s="439"/>
      <c r="D150" s="439"/>
      <c r="E150" s="439"/>
    </row>
    <row r="151" customFormat="false" ht="14.25" hidden="false" customHeight="false" outlineLevel="0" collapsed="false">
      <c r="C151" s="439"/>
      <c r="D151" s="439"/>
      <c r="E151" s="439"/>
    </row>
    <row r="152" customFormat="false" ht="14.25" hidden="false" customHeight="false" outlineLevel="0" collapsed="false">
      <c r="C152" s="439"/>
      <c r="D152" s="439"/>
      <c r="E152" s="439"/>
    </row>
    <row r="153" customFormat="false" ht="14.25" hidden="false" customHeight="false" outlineLevel="0" collapsed="false">
      <c r="C153" s="439"/>
      <c r="D153" s="439"/>
      <c r="E153" s="439"/>
    </row>
    <row r="154" customFormat="false" ht="14.25" hidden="false" customHeight="false" outlineLevel="0" collapsed="false">
      <c r="C154" s="439"/>
      <c r="D154" s="439"/>
      <c r="E154" s="439"/>
    </row>
    <row r="155" customFormat="false" ht="14.25" hidden="false" customHeight="false" outlineLevel="0" collapsed="false">
      <c r="C155" s="439"/>
      <c r="D155" s="439"/>
      <c r="E155" s="439"/>
    </row>
    <row r="156" customFormat="false" ht="14.25" hidden="false" customHeight="false" outlineLevel="0" collapsed="false">
      <c r="C156" s="439"/>
      <c r="D156" s="439"/>
      <c r="E156" s="439"/>
    </row>
    <row r="157" customFormat="false" ht="14.25" hidden="false" customHeight="false" outlineLevel="0" collapsed="false">
      <c r="C157" s="439"/>
      <c r="D157" s="439"/>
      <c r="E157" s="439"/>
    </row>
    <row r="158" customFormat="false" ht="14.25" hidden="false" customHeight="false" outlineLevel="0" collapsed="false">
      <c r="C158" s="439"/>
      <c r="D158" s="439"/>
      <c r="E158" s="439"/>
    </row>
    <row r="159" customFormat="false" ht="14.25" hidden="false" customHeight="false" outlineLevel="0" collapsed="false">
      <c r="C159" s="439"/>
      <c r="D159" s="439"/>
      <c r="E159" s="439"/>
    </row>
    <row r="160" customFormat="false" ht="14.25" hidden="false" customHeight="false" outlineLevel="0" collapsed="false">
      <c r="C160" s="439"/>
      <c r="D160" s="439"/>
      <c r="E160" s="439"/>
    </row>
    <row r="161" customFormat="false" ht="14.25" hidden="false" customHeight="false" outlineLevel="0" collapsed="false">
      <c r="C161" s="439"/>
      <c r="D161" s="439"/>
      <c r="E161" s="439"/>
    </row>
    <row r="162" customFormat="false" ht="14.25" hidden="false" customHeight="false" outlineLevel="0" collapsed="false">
      <c r="C162" s="439"/>
      <c r="D162" s="439"/>
      <c r="E162" s="439"/>
    </row>
    <row r="163" customFormat="false" ht="14.25" hidden="false" customHeight="false" outlineLevel="0" collapsed="false">
      <c r="C163" s="439"/>
      <c r="D163" s="439"/>
      <c r="E163" s="439"/>
    </row>
    <row r="164" customFormat="false" ht="14.25" hidden="false" customHeight="false" outlineLevel="0" collapsed="false">
      <c r="C164" s="439"/>
      <c r="D164" s="439"/>
      <c r="E164" s="439"/>
    </row>
    <row r="165" customFormat="false" ht="14.25" hidden="false" customHeight="false" outlineLevel="0" collapsed="false">
      <c r="C165" s="439"/>
      <c r="D165" s="439"/>
      <c r="E165" s="439"/>
    </row>
    <row r="166" customFormat="false" ht="14.25" hidden="false" customHeight="false" outlineLevel="0" collapsed="false">
      <c r="C166" s="439"/>
      <c r="D166" s="439"/>
      <c r="E166" s="439"/>
    </row>
    <row r="167" customFormat="false" ht="14.25" hidden="false" customHeight="false" outlineLevel="0" collapsed="false">
      <c r="C167" s="439"/>
      <c r="D167" s="439"/>
      <c r="E167" s="439"/>
    </row>
    <row r="168" customFormat="false" ht="14.25" hidden="false" customHeight="false" outlineLevel="0" collapsed="false">
      <c r="C168" s="439"/>
      <c r="D168" s="439"/>
      <c r="E168" s="439"/>
    </row>
    <row r="169" customFormat="false" ht="14.25" hidden="false" customHeight="false" outlineLevel="0" collapsed="false">
      <c r="C169" s="439"/>
      <c r="D169" s="439"/>
      <c r="E169" s="439"/>
    </row>
    <row r="170" customFormat="false" ht="14.25" hidden="false" customHeight="false" outlineLevel="0" collapsed="false">
      <c r="C170" s="439"/>
      <c r="D170" s="439"/>
      <c r="E170" s="439"/>
    </row>
    <row r="171" customFormat="false" ht="14.25" hidden="false" customHeight="false" outlineLevel="0" collapsed="false">
      <c r="C171" s="439"/>
      <c r="D171" s="439"/>
      <c r="E171" s="439"/>
    </row>
    <row r="172" customFormat="false" ht="14.25" hidden="false" customHeight="false" outlineLevel="0" collapsed="false">
      <c r="C172" s="439"/>
      <c r="D172" s="439"/>
      <c r="E172" s="439"/>
    </row>
    <row r="173" customFormat="false" ht="14.25" hidden="false" customHeight="false" outlineLevel="0" collapsed="false">
      <c r="C173" s="439"/>
      <c r="D173" s="439"/>
      <c r="E173" s="439"/>
    </row>
    <row r="174" customFormat="false" ht="14.25" hidden="false" customHeight="false" outlineLevel="0" collapsed="false">
      <c r="C174" s="439"/>
      <c r="D174" s="439"/>
      <c r="E174" s="439"/>
    </row>
    <row r="175" customFormat="false" ht="14.25" hidden="false" customHeight="false" outlineLevel="0" collapsed="false">
      <c r="C175" s="439"/>
      <c r="D175" s="439"/>
      <c r="E175" s="439"/>
    </row>
    <row r="176" customFormat="false" ht="14.25" hidden="false" customHeight="false" outlineLevel="0" collapsed="false">
      <c r="C176" s="439"/>
      <c r="D176" s="439"/>
      <c r="E176" s="439"/>
    </row>
    <row r="177" customFormat="false" ht="14.25" hidden="false" customHeight="false" outlineLevel="0" collapsed="false">
      <c r="C177" s="439"/>
      <c r="D177" s="439"/>
      <c r="E177" s="439"/>
    </row>
    <row r="178" customFormat="false" ht="14.25" hidden="false" customHeight="false" outlineLevel="0" collapsed="false">
      <c r="C178" s="439"/>
      <c r="D178" s="439"/>
      <c r="E178" s="439"/>
    </row>
    <row r="179" customFormat="false" ht="14.25" hidden="false" customHeight="false" outlineLevel="0" collapsed="false">
      <c r="C179" s="439"/>
      <c r="D179" s="439"/>
      <c r="E179" s="439"/>
    </row>
    <row r="180" customFormat="false" ht="14.25" hidden="false" customHeight="false" outlineLevel="0" collapsed="false">
      <c r="C180" s="439"/>
      <c r="D180" s="439"/>
      <c r="E180" s="439"/>
    </row>
    <row r="181" customFormat="false" ht="14.25" hidden="false" customHeight="false" outlineLevel="0" collapsed="false">
      <c r="C181" s="439"/>
      <c r="D181" s="439"/>
      <c r="E181" s="439"/>
    </row>
    <row r="182" customFormat="false" ht="14.25" hidden="false" customHeight="false" outlineLevel="0" collapsed="false">
      <c r="C182" s="439"/>
      <c r="D182" s="439"/>
      <c r="E182" s="439"/>
    </row>
    <row r="183" customFormat="false" ht="14.25" hidden="false" customHeight="false" outlineLevel="0" collapsed="false">
      <c r="C183" s="439"/>
      <c r="D183" s="439"/>
      <c r="E183" s="439"/>
    </row>
    <row r="184" customFormat="false" ht="14.25" hidden="false" customHeight="false" outlineLevel="0" collapsed="false">
      <c r="C184" s="439"/>
      <c r="D184" s="439"/>
      <c r="E184" s="439"/>
    </row>
    <row r="185" customFormat="false" ht="14.25" hidden="false" customHeight="false" outlineLevel="0" collapsed="false">
      <c r="C185" s="439"/>
      <c r="D185" s="439"/>
      <c r="E185" s="439"/>
    </row>
    <row r="186" customFormat="false" ht="14.25" hidden="false" customHeight="false" outlineLevel="0" collapsed="false">
      <c r="C186" s="439"/>
      <c r="D186" s="439"/>
      <c r="E186" s="439"/>
    </row>
    <row r="187" customFormat="false" ht="14.25" hidden="false" customHeight="false" outlineLevel="0" collapsed="false">
      <c r="C187" s="439"/>
      <c r="D187" s="439"/>
      <c r="E187" s="439"/>
    </row>
    <row r="188" customFormat="false" ht="14.25" hidden="false" customHeight="false" outlineLevel="0" collapsed="false">
      <c r="C188" s="439"/>
      <c r="D188" s="439"/>
      <c r="E188" s="439"/>
    </row>
    <row r="189" customFormat="false" ht="14.25" hidden="false" customHeight="false" outlineLevel="0" collapsed="false">
      <c r="C189" s="439"/>
      <c r="D189" s="439"/>
      <c r="E189" s="439"/>
    </row>
    <row r="190" customFormat="false" ht="14.25" hidden="false" customHeight="false" outlineLevel="0" collapsed="false">
      <c r="C190" s="439"/>
      <c r="D190" s="439"/>
      <c r="E190" s="439"/>
    </row>
    <row r="191" customFormat="false" ht="14.25" hidden="false" customHeight="false" outlineLevel="0" collapsed="false">
      <c r="C191" s="439"/>
      <c r="D191" s="439"/>
      <c r="E191" s="439"/>
    </row>
    <row r="192" customFormat="false" ht="14.25" hidden="false" customHeight="false" outlineLevel="0" collapsed="false">
      <c r="C192" s="439"/>
      <c r="D192" s="439"/>
      <c r="E192" s="439"/>
    </row>
    <row r="193" customFormat="false" ht="14.25" hidden="false" customHeight="false" outlineLevel="0" collapsed="false">
      <c r="C193" s="439"/>
      <c r="D193" s="439"/>
      <c r="E193" s="439"/>
    </row>
    <row r="194" customFormat="false" ht="14.25" hidden="false" customHeight="false" outlineLevel="0" collapsed="false">
      <c r="C194" s="439"/>
      <c r="D194" s="439"/>
      <c r="E194" s="439"/>
    </row>
    <row r="195" customFormat="false" ht="14.25" hidden="false" customHeight="false" outlineLevel="0" collapsed="false">
      <c r="C195" s="439"/>
      <c r="D195" s="439"/>
      <c r="E195" s="439"/>
    </row>
    <row r="196" customFormat="false" ht="14.25" hidden="false" customHeight="false" outlineLevel="0" collapsed="false">
      <c r="C196" s="439"/>
      <c r="D196" s="439"/>
      <c r="E196" s="439"/>
    </row>
    <row r="197" customFormat="false" ht="14.25" hidden="false" customHeight="false" outlineLevel="0" collapsed="false">
      <c r="C197" s="439"/>
      <c r="D197" s="439"/>
      <c r="E197" s="439"/>
    </row>
    <row r="198" customFormat="false" ht="14.25" hidden="false" customHeight="false" outlineLevel="0" collapsed="false">
      <c r="C198" s="439"/>
      <c r="D198" s="439"/>
      <c r="E198" s="439"/>
    </row>
    <row r="199" customFormat="false" ht="14.25" hidden="false" customHeight="false" outlineLevel="0" collapsed="false">
      <c r="C199" s="439"/>
      <c r="D199" s="439"/>
      <c r="E199" s="439"/>
    </row>
    <row r="200" customFormat="false" ht="14.25" hidden="false" customHeight="false" outlineLevel="0" collapsed="false">
      <c r="C200" s="439"/>
      <c r="D200" s="439"/>
      <c r="E200" s="439"/>
    </row>
    <row r="201" customFormat="false" ht="14.25" hidden="false" customHeight="false" outlineLevel="0" collapsed="false">
      <c r="C201" s="439"/>
      <c r="D201" s="439"/>
      <c r="E201" s="439"/>
    </row>
    <row r="202" customFormat="false" ht="14.25" hidden="false" customHeight="false" outlineLevel="0" collapsed="false">
      <c r="C202" s="439"/>
      <c r="D202" s="439"/>
      <c r="E202" s="439"/>
    </row>
    <row r="203" customFormat="false" ht="14.25" hidden="false" customHeight="false" outlineLevel="0" collapsed="false">
      <c r="C203" s="439"/>
      <c r="D203" s="439"/>
      <c r="E203" s="439"/>
    </row>
    <row r="204" customFormat="false" ht="14.25" hidden="false" customHeight="false" outlineLevel="0" collapsed="false">
      <c r="C204" s="439"/>
      <c r="D204" s="439"/>
      <c r="E204" s="439"/>
    </row>
    <row r="205" customFormat="false" ht="14.25" hidden="false" customHeight="false" outlineLevel="0" collapsed="false">
      <c r="C205" s="439"/>
      <c r="D205" s="439"/>
      <c r="E205" s="439"/>
    </row>
    <row r="206" customFormat="false" ht="14.25" hidden="false" customHeight="false" outlineLevel="0" collapsed="false">
      <c r="C206" s="439"/>
      <c r="D206" s="439"/>
      <c r="E206" s="439"/>
    </row>
    <row r="207" customFormat="false" ht="14.25" hidden="false" customHeight="false" outlineLevel="0" collapsed="false">
      <c r="C207" s="439"/>
      <c r="D207" s="439"/>
      <c r="E207" s="439"/>
    </row>
    <row r="208" customFormat="false" ht="14.25" hidden="false" customHeight="false" outlineLevel="0" collapsed="false">
      <c r="C208" s="439"/>
      <c r="D208" s="439"/>
      <c r="E208" s="439"/>
    </row>
    <row r="209" customFormat="false" ht="14.25" hidden="false" customHeight="false" outlineLevel="0" collapsed="false">
      <c r="C209" s="439"/>
      <c r="D209" s="439"/>
      <c r="E209" s="439"/>
    </row>
    <row r="210" customFormat="false" ht="14.25" hidden="false" customHeight="false" outlineLevel="0" collapsed="false">
      <c r="C210" s="439"/>
      <c r="D210" s="439"/>
      <c r="E210" s="439"/>
    </row>
    <row r="211" customFormat="false" ht="14.25" hidden="false" customHeight="false" outlineLevel="0" collapsed="false">
      <c r="C211" s="439"/>
      <c r="D211" s="439"/>
      <c r="E211" s="439"/>
    </row>
    <row r="212" customFormat="false" ht="14.25" hidden="false" customHeight="false" outlineLevel="0" collapsed="false">
      <c r="C212" s="439"/>
      <c r="D212" s="439"/>
      <c r="E212" s="439"/>
    </row>
    <row r="213" customFormat="false" ht="14.25" hidden="false" customHeight="false" outlineLevel="0" collapsed="false">
      <c r="C213" s="439"/>
      <c r="D213" s="439"/>
      <c r="E213" s="439"/>
    </row>
    <row r="214" customFormat="false" ht="14.25" hidden="false" customHeight="false" outlineLevel="0" collapsed="false">
      <c r="C214" s="439"/>
      <c r="D214" s="439"/>
      <c r="E214" s="439"/>
    </row>
    <row r="215" customFormat="false" ht="14.25" hidden="false" customHeight="false" outlineLevel="0" collapsed="false">
      <c r="C215" s="439"/>
      <c r="D215" s="439"/>
      <c r="E215" s="439"/>
    </row>
    <row r="216" customFormat="false" ht="14.25" hidden="false" customHeight="false" outlineLevel="0" collapsed="false">
      <c r="C216" s="439"/>
      <c r="D216" s="439"/>
      <c r="E216" s="439"/>
    </row>
    <row r="217" customFormat="false" ht="14.25" hidden="false" customHeight="false" outlineLevel="0" collapsed="false">
      <c r="C217" s="439"/>
      <c r="D217" s="439"/>
      <c r="E217" s="439"/>
    </row>
    <row r="218" customFormat="false" ht="14.25" hidden="false" customHeight="false" outlineLevel="0" collapsed="false">
      <c r="C218" s="439"/>
      <c r="D218" s="439"/>
      <c r="E218" s="439"/>
    </row>
    <row r="219" customFormat="false" ht="14.25" hidden="false" customHeight="false" outlineLevel="0" collapsed="false">
      <c r="C219" s="439"/>
      <c r="D219" s="439"/>
      <c r="E219" s="439"/>
    </row>
    <row r="220" customFormat="false" ht="14.25" hidden="false" customHeight="false" outlineLevel="0" collapsed="false">
      <c r="C220" s="439"/>
      <c r="D220" s="439"/>
      <c r="E220" s="439"/>
    </row>
    <row r="221" customFormat="false" ht="14.25" hidden="false" customHeight="false" outlineLevel="0" collapsed="false">
      <c r="C221" s="439"/>
      <c r="D221" s="439"/>
      <c r="E221" s="439"/>
    </row>
    <row r="222" customFormat="false" ht="14.25" hidden="false" customHeight="false" outlineLevel="0" collapsed="false">
      <c r="C222" s="439"/>
      <c r="D222" s="439"/>
      <c r="E222" s="439"/>
    </row>
    <row r="223" customFormat="false" ht="14.25" hidden="false" customHeight="false" outlineLevel="0" collapsed="false">
      <c r="C223" s="439"/>
      <c r="D223" s="439"/>
      <c r="E223" s="439"/>
    </row>
    <row r="224" customFormat="false" ht="14.25" hidden="false" customHeight="false" outlineLevel="0" collapsed="false">
      <c r="C224" s="439"/>
      <c r="D224" s="439"/>
      <c r="E224" s="439"/>
    </row>
    <row r="225" customFormat="false" ht="14.25" hidden="false" customHeight="false" outlineLevel="0" collapsed="false">
      <c r="C225" s="439"/>
      <c r="D225" s="439"/>
      <c r="E225" s="439"/>
    </row>
    <row r="226" customFormat="false" ht="14.25" hidden="false" customHeight="false" outlineLevel="0" collapsed="false">
      <c r="C226" s="439"/>
      <c r="D226" s="439"/>
      <c r="E226" s="439"/>
    </row>
    <row r="227" customFormat="false" ht="14.25" hidden="false" customHeight="false" outlineLevel="0" collapsed="false">
      <c r="C227" s="439"/>
      <c r="D227" s="439"/>
      <c r="E227" s="439"/>
    </row>
    <row r="228" customFormat="false" ht="14.25" hidden="false" customHeight="false" outlineLevel="0" collapsed="false">
      <c r="C228" s="439"/>
      <c r="D228" s="439"/>
      <c r="E228" s="439"/>
    </row>
    <row r="229" customFormat="false" ht="14.25" hidden="false" customHeight="false" outlineLevel="0" collapsed="false">
      <c r="C229" s="439"/>
      <c r="D229" s="439"/>
      <c r="E229" s="439"/>
    </row>
    <row r="230" customFormat="false" ht="14.25" hidden="false" customHeight="false" outlineLevel="0" collapsed="false">
      <c r="C230" s="439"/>
      <c r="D230" s="439"/>
      <c r="E230" s="439"/>
    </row>
    <row r="231" customFormat="false" ht="14.25" hidden="false" customHeight="false" outlineLevel="0" collapsed="false">
      <c r="C231" s="439"/>
      <c r="D231" s="439"/>
      <c r="E231" s="439"/>
    </row>
    <row r="232" customFormat="false" ht="14.25" hidden="false" customHeight="false" outlineLevel="0" collapsed="false">
      <c r="C232" s="439"/>
      <c r="D232" s="439"/>
      <c r="E232" s="439"/>
    </row>
    <row r="233" customFormat="false" ht="14.25" hidden="false" customHeight="false" outlineLevel="0" collapsed="false">
      <c r="C233" s="439"/>
      <c r="D233" s="439"/>
      <c r="E233" s="439"/>
    </row>
    <row r="234" customFormat="false" ht="14.25" hidden="false" customHeight="false" outlineLevel="0" collapsed="false">
      <c r="C234" s="439"/>
      <c r="D234" s="439"/>
      <c r="E234" s="439"/>
    </row>
    <row r="235" customFormat="false" ht="14.25" hidden="false" customHeight="false" outlineLevel="0" collapsed="false">
      <c r="C235" s="439"/>
      <c r="D235" s="439"/>
      <c r="E235" s="439"/>
    </row>
    <row r="236" customFormat="false" ht="14.25" hidden="false" customHeight="false" outlineLevel="0" collapsed="false">
      <c r="C236" s="439"/>
      <c r="D236" s="439"/>
      <c r="E236" s="439"/>
    </row>
    <row r="237" customFormat="false" ht="14.25" hidden="false" customHeight="false" outlineLevel="0" collapsed="false">
      <c r="C237" s="439"/>
      <c r="D237" s="439"/>
      <c r="E237" s="439"/>
    </row>
    <row r="238" customFormat="false" ht="14.25" hidden="false" customHeight="false" outlineLevel="0" collapsed="false">
      <c r="C238" s="439"/>
      <c r="D238" s="439"/>
      <c r="E238" s="439"/>
    </row>
    <row r="239" customFormat="false" ht="14.25" hidden="false" customHeight="false" outlineLevel="0" collapsed="false">
      <c r="C239" s="439"/>
      <c r="D239" s="439"/>
      <c r="E239" s="439"/>
    </row>
    <row r="240" customFormat="false" ht="14.25" hidden="false" customHeight="false" outlineLevel="0" collapsed="false">
      <c r="C240" s="439"/>
      <c r="D240" s="439"/>
      <c r="E240" s="439"/>
    </row>
    <row r="241" customFormat="false" ht="14.25" hidden="false" customHeight="false" outlineLevel="0" collapsed="false">
      <c r="C241" s="439"/>
      <c r="D241" s="439"/>
      <c r="E241" s="439"/>
    </row>
    <row r="242" customFormat="false" ht="14.25" hidden="false" customHeight="false" outlineLevel="0" collapsed="false">
      <c r="C242" s="439"/>
      <c r="D242" s="439"/>
      <c r="E242" s="439"/>
    </row>
    <row r="243" customFormat="false" ht="14.25" hidden="false" customHeight="false" outlineLevel="0" collapsed="false">
      <c r="C243" s="439"/>
      <c r="D243" s="439"/>
      <c r="E243" s="439"/>
    </row>
    <row r="244" customFormat="false" ht="14.25" hidden="false" customHeight="false" outlineLevel="0" collapsed="false">
      <c r="C244" s="439"/>
      <c r="D244" s="439"/>
      <c r="E244" s="439"/>
    </row>
    <row r="245" customFormat="false" ht="14.25" hidden="false" customHeight="false" outlineLevel="0" collapsed="false">
      <c r="C245" s="439"/>
      <c r="D245" s="439"/>
      <c r="E245" s="439"/>
    </row>
    <row r="246" customFormat="false" ht="14.25" hidden="false" customHeight="false" outlineLevel="0" collapsed="false">
      <c r="C246" s="439"/>
      <c r="D246" s="439"/>
      <c r="E246" s="439"/>
    </row>
    <row r="247" customFormat="false" ht="14.25" hidden="false" customHeight="false" outlineLevel="0" collapsed="false">
      <c r="C247" s="439"/>
      <c r="D247" s="439"/>
      <c r="E247" s="439"/>
    </row>
    <row r="248" customFormat="false" ht="14.25" hidden="false" customHeight="false" outlineLevel="0" collapsed="false">
      <c r="C248" s="439"/>
      <c r="D248" s="439"/>
      <c r="E248" s="439"/>
    </row>
    <row r="249" customFormat="false" ht="14.25" hidden="false" customHeight="false" outlineLevel="0" collapsed="false">
      <c r="C249" s="439"/>
      <c r="D249" s="439"/>
      <c r="E249" s="439"/>
    </row>
    <row r="250" customFormat="false" ht="14.25" hidden="false" customHeight="false" outlineLevel="0" collapsed="false">
      <c r="C250" s="439"/>
      <c r="D250" s="439"/>
      <c r="E250" s="439"/>
    </row>
    <row r="251" customFormat="false" ht="14.25" hidden="false" customHeight="false" outlineLevel="0" collapsed="false">
      <c r="C251" s="439"/>
      <c r="D251" s="439"/>
      <c r="E251" s="439"/>
    </row>
    <row r="252" customFormat="false" ht="14.25" hidden="false" customHeight="false" outlineLevel="0" collapsed="false">
      <c r="C252" s="439"/>
      <c r="D252" s="439"/>
      <c r="E252" s="439"/>
    </row>
    <row r="253" customFormat="false" ht="14.25" hidden="false" customHeight="false" outlineLevel="0" collapsed="false">
      <c r="C253" s="439"/>
      <c r="D253" s="439"/>
      <c r="E253" s="439"/>
    </row>
    <row r="254" customFormat="false" ht="14.25" hidden="false" customHeight="false" outlineLevel="0" collapsed="false">
      <c r="C254" s="439"/>
      <c r="D254" s="439"/>
      <c r="E254" s="439"/>
    </row>
    <row r="255" customFormat="false" ht="14.25" hidden="false" customHeight="false" outlineLevel="0" collapsed="false">
      <c r="C255" s="439"/>
      <c r="D255" s="439"/>
      <c r="E255" s="439"/>
    </row>
    <row r="256" customFormat="false" ht="14.25" hidden="false" customHeight="false" outlineLevel="0" collapsed="false">
      <c r="C256" s="439"/>
      <c r="D256" s="439"/>
      <c r="E256" s="439"/>
    </row>
    <row r="257" customFormat="false" ht="14.25" hidden="false" customHeight="false" outlineLevel="0" collapsed="false">
      <c r="C257" s="439"/>
      <c r="D257" s="439"/>
      <c r="E257" s="439"/>
    </row>
    <row r="258" customFormat="false" ht="14.25" hidden="false" customHeight="false" outlineLevel="0" collapsed="false">
      <c r="C258" s="439"/>
      <c r="D258" s="439"/>
      <c r="E258" s="439"/>
    </row>
    <row r="259" customFormat="false" ht="14.25" hidden="false" customHeight="false" outlineLevel="0" collapsed="false">
      <c r="C259" s="439"/>
      <c r="D259" s="439"/>
      <c r="E259" s="439"/>
    </row>
    <row r="260" customFormat="false" ht="14.25" hidden="false" customHeight="false" outlineLevel="0" collapsed="false">
      <c r="C260" s="439"/>
      <c r="D260" s="439"/>
      <c r="E260" s="439"/>
    </row>
    <row r="261" customFormat="false" ht="14.25" hidden="false" customHeight="false" outlineLevel="0" collapsed="false">
      <c r="C261" s="439"/>
      <c r="D261" s="439"/>
      <c r="E261" s="439"/>
    </row>
    <row r="262" customFormat="false" ht="14.25" hidden="false" customHeight="false" outlineLevel="0" collapsed="false">
      <c r="C262" s="439"/>
      <c r="D262" s="439"/>
      <c r="E262" s="439"/>
    </row>
    <row r="263" customFormat="false" ht="14.25" hidden="false" customHeight="false" outlineLevel="0" collapsed="false">
      <c r="C263" s="439"/>
      <c r="D263" s="439"/>
      <c r="E263" s="439"/>
    </row>
    <row r="264" customFormat="false" ht="14.25" hidden="false" customHeight="false" outlineLevel="0" collapsed="false">
      <c r="C264" s="439"/>
      <c r="D264" s="439"/>
      <c r="E264" s="439"/>
    </row>
    <row r="265" customFormat="false" ht="14.25" hidden="false" customHeight="false" outlineLevel="0" collapsed="false">
      <c r="C265" s="439"/>
      <c r="D265" s="439"/>
      <c r="E265" s="439"/>
    </row>
    <row r="266" customFormat="false" ht="14.25" hidden="false" customHeight="false" outlineLevel="0" collapsed="false">
      <c r="C266" s="439"/>
      <c r="D266" s="439"/>
      <c r="E266" s="439"/>
    </row>
    <row r="267" customFormat="false" ht="14.25" hidden="false" customHeight="false" outlineLevel="0" collapsed="false">
      <c r="C267" s="439"/>
      <c r="D267" s="439"/>
      <c r="E267" s="439"/>
    </row>
    <row r="268" customFormat="false" ht="14.25" hidden="false" customHeight="false" outlineLevel="0" collapsed="false">
      <c r="C268" s="439"/>
      <c r="D268" s="439"/>
      <c r="E268" s="439"/>
    </row>
    <row r="269" customFormat="false" ht="14.25" hidden="false" customHeight="false" outlineLevel="0" collapsed="false">
      <c r="C269" s="439"/>
      <c r="D269" s="439"/>
      <c r="E269" s="439"/>
    </row>
    <row r="270" customFormat="false" ht="14.25" hidden="false" customHeight="false" outlineLevel="0" collapsed="false">
      <c r="C270" s="439"/>
      <c r="D270" s="439"/>
      <c r="E270" s="439"/>
    </row>
    <row r="271" customFormat="false" ht="14.25" hidden="false" customHeight="false" outlineLevel="0" collapsed="false">
      <c r="C271" s="439"/>
      <c r="D271" s="439"/>
      <c r="E271" s="439"/>
    </row>
    <row r="272" customFormat="false" ht="14.25" hidden="false" customHeight="false" outlineLevel="0" collapsed="false">
      <c r="C272" s="439"/>
      <c r="D272" s="439"/>
      <c r="E272" s="439"/>
    </row>
    <row r="273" customFormat="false" ht="14.25" hidden="false" customHeight="false" outlineLevel="0" collapsed="false">
      <c r="C273" s="439"/>
      <c r="D273" s="439"/>
      <c r="E273" s="439"/>
    </row>
    <row r="274" customFormat="false" ht="14.25" hidden="false" customHeight="false" outlineLevel="0" collapsed="false">
      <c r="C274" s="439"/>
      <c r="D274" s="439"/>
      <c r="E274" s="439"/>
    </row>
    <row r="275" customFormat="false" ht="14.25" hidden="false" customHeight="false" outlineLevel="0" collapsed="false">
      <c r="C275" s="439"/>
      <c r="D275" s="439"/>
      <c r="E275" s="439"/>
    </row>
    <row r="276" customFormat="false" ht="14.25" hidden="false" customHeight="false" outlineLevel="0" collapsed="false">
      <c r="C276" s="439"/>
      <c r="D276" s="439"/>
      <c r="E276" s="439"/>
    </row>
    <row r="277" customFormat="false" ht="14.25" hidden="false" customHeight="false" outlineLevel="0" collapsed="false">
      <c r="C277" s="439"/>
      <c r="D277" s="439"/>
      <c r="E277" s="439"/>
    </row>
    <row r="278" customFormat="false" ht="14.25" hidden="false" customHeight="false" outlineLevel="0" collapsed="false">
      <c r="C278" s="439"/>
      <c r="D278" s="439"/>
      <c r="E278" s="439"/>
    </row>
    <row r="279" customFormat="false" ht="14.25" hidden="false" customHeight="false" outlineLevel="0" collapsed="false">
      <c r="C279" s="439"/>
      <c r="D279" s="439"/>
      <c r="E279" s="439"/>
    </row>
    <row r="280" customFormat="false" ht="14.25" hidden="false" customHeight="false" outlineLevel="0" collapsed="false">
      <c r="C280" s="439"/>
      <c r="D280" s="439"/>
      <c r="E280" s="439"/>
    </row>
    <row r="281" customFormat="false" ht="14.25" hidden="false" customHeight="false" outlineLevel="0" collapsed="false">
      <c r="C281" s="439"/>
      <c r="D281" s="439"/>
      <c r="E281" s="439"/>
    </row>
    <row r="282" customFormat="false" ht="14.25" hidden="false" customHeight="false" outlineLevel="0" collapsed="false">
      <c r="C282" s="439"/>
      <c r="D282" s="439"/>
      <c r="E282" s="439"/>
    </row>
    <row r="283" customFormat="false" ht="14.25" hidden="false" customHeight="false" outlineLevel="0" collapsed="false">
      <c r="C283" s="439"/>
      <c r="D283" s="439"/>
      <c r="E283" s="439"/>
    </row>
    <row r="284" customFormat="false" ht="14.25" hidden="false" customHeight="false" outlineLevel="0" collapsed="false">
      <c r="C284" s="439"/>
      <c r="D284" s="439"/>
      <c r="E284" s="439"/>
    </row>
    <row r="285" customFormat="false" ht="14.25" hidden="false" customHeight="false" outlineLevel="0" collapsed="false">
      <c r="C285" s="439"/>
      <c r="D285" s="439"/>
      <c r="E285" s="439"/>
    </row>
    <row r="286" customFormat="false" ht="14.25" hidden="false" customHeight="false" outlineLevel="0" collapsed="false">
      <c r="C286" s="439"/>
      <c r="D286" s="439"/>
      <c r="E286" s="439"/>
    </row>
    <row r="287" customFormat="false" ht="14.25" hidden="false" customHeight="false" outlineLevel="0" collapsed="false">
      <c r="C287" s="439"/>
      <c r="D287" s="439"/>
      <c r="E287" s="439"/>
    </row>
    <row r="288" customFormat="false" ht="14.25" hidden="false" customHeight="false" outlineLevel="0" collapsed="false">
      <c r="C288" s="439"/>
      <c r="D288" s="439"/>
      <c r="E288" s="439"/>
    </row>
    <row r="289" customFormat="false" ht="14.25" hidden="false" customHeight="false" outlineLevel="0" collapsed="false">
      <c r="C289" s="439"/>
      <c r="D289" s="439"/>
      <c r="E289" s="439"/>
    </row>
    <row r="290" customFormat="false" ht="14.25" hidden="false" customHeight="false" outlineLevel="0" collapsed="false">
      <c r="C290" s="439"/>
      <c r="D290" s="439"/>
      <c r="E290" s="439"/>
    </row>
    <row r="291" customFormat="false" ht="14.25" hidden="false" customHeight="false" outlineLevel="0" collapsed="false">
      <c r="C291" s="439"/>
      <c r="D291" s="439"/>
      <c r="E291" s="439"/>
    </row>
    <row r="292" customFormat="false" ht="14.25" hidden="false" customHeight="false" outlineLevel="0" collapsed="false">
      <c r="C292" s="439"/>
      <c r="D292" s="439"/>
      <c r="E292" s="439"/>
    </row>
    <row r="293" customFormat="false" ht="14.25" hidden="false" customHeight="false" outlineLevel="0" collapsed="false">
      <c r="C293" s="439"/>
      <c r="D293" s="439"/>
      <c r="E293" s="439"/>
    </row>
    <row r="294" customFormat="false" ht="14.25" hidden="false" customHeight="false" outlineLevel="0" collapsed="false">
      <c r="C294" s="439"/>
      <c r="D294" s="439"/>
      <c r="E294" s="439"/>
    </row>
    <row r="295" customFormat="false" ht="14.25" hidden="false" customHeight="false" outlineLevel="0" collapsed="false">
      <c r="C295" s="439"/>
      <c r="D295" s="439"/>
      <c r="E295" s="439"/>
    </row>
    <row r="296" customFormat="false" ht="14.25" hidden="false" customHeight="false" outlineLevel="0" collapsed="false">
      <c r="C296" s="439"/>
      <c r="D296" s="439"/>
      <c r="E296" s="439"/>
    </row>
    <row r="297" customFormat="false" ht="14.25" hidden="false" customHeight="false" outlineLevel="0" collapsed="false">
      <c r="C297" s="439"/>
      <c r="D297" s="439"/>
      <c r="E297" s="439"/>
    </row>
    <row r="298" customFormat="false" ht="14.25" hidden="false" customHeight="false" outlineLevel="0" collapsed="false">
      <c r="C298" s="439"/>
      <c r="D298" s="439"/>
      <c r="E298" s="439"/>
    </row>
    <row r="299" customFormat="false" ht="14.25" hidden="false" customHeight="false" outlineLevel="0" collapsed="false">
      <c r="C299" s="439"/>
      <c r="D299" s="439"/>
      <c r="E299" s="439"/>
    </row>
    <row r="300" customFormat="false" ht="14.25" hidden="false" customHeight="false" outlineLevel="0" collapsed="false">
      <c r="C300" s="439"/>
      <c r="D300" s="439"/>
      <c r="E300" s="439"/>
    </row>
    <row r="301" customFormat="false" ht="14.25" hidden="false" customHeight="false" outlineLevel="0" collapsed="false">
      <c r="C301" s="439"/>
      <c r="D301" s="439"/>
      <c r="E301" s="439"/>
    </row>
    <row r="302" customFormat="false" ht="14.25" hidden="false" customHeight="false" outlineLevel="0" collapsed="false">
      <c r="C302" s="439"/>
      <c r="D302" s="439"/>
      <c r="E302" s="439"/>
    </row>
    <row r="303" customFormat="false" ht="14.25" hidden="false" customHeight="false" outlineLevel="0" collapsed="false">
      <c r="C303" s="439"/>
      <c r="D303" s="439"/>
      <c r="E303" s="439"/>
    </row>
    <row r="304" customFormat="false" ht="14.25" hidden="false" customHeight="false" outlineLevel="0" collapsed="false">
      <c r="C304" s="439"/>
      <c r="D304" s="439"/>
      <c r="E304" s="439"/>
    </row>
    <row r="305" customFormat="false" ht="14.25" hidden="false" customHeight="false" outlineLevel="0" collapsed="false">
      <c r="C305" s="439"/>
      <c r="D305" s="439"/>
      <c r="E305" s="439"/>
    </row>
    <row r="306" customFormat="false" ht="14.25" hidden="false" customHeight="false" outlineLevel="0" collapsed="false">
      <c r="C306" s="439"/>
      <c r="D306" s="439"/>
      <c r="E306" s="439"/>
    </row>
    <row r="307" customFormat="false" ht="14.25" hidden="false" customHeight="false" outlineLevel="0" collapsed="false">
      <c r="C307" s="439"/>
      <c r="D307" s="439"/>
      <c r="E307" s="439"/>
    </row>
    <row r="308" customFormat="false" ht="14.25" hidden="false" customHeight="false" outlineLevel="0" collapsed="false">
      <c r="C308" s="439"/>
      <c r="D308" s="439"/>
      <c r="E308" s="439"/>
    </row>
    <row r="309" customFormat="false" ht="14.25" hidden="false" customHeight="false" outlineLevel="0" collapsed="false">
      <c r="C309" s="439"/>
      <c r="D309" s="439"/>
      <c r="E309" s="439"/>
    </row>
    <row r="310" customFormat="false" ht="14.25" hidden="false" customHeight="false" outlineLevel="0" collapsed="false">
      <c r="C310" s="439"/>
      <c r="D310" s="439"/>
      <c r="E310" s="439"/>
    </row>
    <row r="311" customFormat="false" ht="14.25" hidden="false" customHeight="false" outlineLevel="0" collapsed="false">
      <c r="C311" s="439"/>
      <c r="D311" s="439"/>
      <c r="E311" s="439"/>
    </row>
    <row r="312" customFormat="false" ht="14.25" hidden="false" customHeight="false" outlineLevel="0" collapsed="false">
      <c r="C312" s="439"/>
      <c r="D312" s="439"/>
      <c r="E312" s="439"/>
    </row>
    <row r="313" customFormat="false" ht="14.25" hidden="false" customHeight="false" outlineLevel="0" collapsed="false">
      <c r="C313" s="439"/>
      <c r="D313" s="439"/>
      <c r="E313" s="439"/>
    </row>
    <row r="314" customFormat="false" ht="14.25" hidden="false" customHeight="false" outlineLevel="0" collapsed="false">
      <c r="C314" s="439"/>
      <c r="D314" s="439"/>
      <c r="E314" s="439"/>
    </row>
    <row r="315" customFormat="false" ht="14.25" hidden="false" customHeight="false" outlineLevel="0" collapsed="false">
      <c r="C315" s="439"/>
      <c r="D315" s="439"/>
      <c r="E315" s="439"/>
    </row>
    <row r="316" customFormat="false" ht="14.25" hidden="false" customHeight="false" outlineLevel="0" collapsed="false">
      <c r="C316" s="439"/>
      <c r="D316" s="439"/>
      <c r="E316" s="439"/>
    </row>
    <row r="317" customFormat="false" ht="14.25" hidden="false" customHeight="false" outlineLevel="0" collapsed="false">
      <c r="C317" s="439"/>
      <c r="D317" s="439"/>
      <c r="E317" s="439"/>
    </row>
    <row r="318" customFormat="false" ht="14.25" hidden="false" customHeight="false" outlineLevel="0" collapsed="false">
      <c r="C318" s="439"/>
      <c r="D318" s="439"/>
      <c r="E318" s="439"/>
    </row>
    <row r="319" customFormat="false" ht="14.25" hidden="false" customHeight="false" outlineLevel="0" collapsed="false">
      <c r="C319" s="439"/>
      <c r="D319" s="439"/>
      <c r="E319" s="439"/>
    </row>
    <row r="320" customFormat="false" ht="14.25" hidden="false" customHeight="false" outlineLevel="0" collapsed="false">
      <c r="C320" s="439"/>
      <c r="D320" s="439"/>
      <c r="E320" s="439"/>
    </row>
    <row r="321" customFormat="false" ht="14.25" hidden="false" customHeight="false" outlineLevel="0" collapsed="false">
      <c r="C321" s="439"/>
      <c r="D321" s="439"/>
      <c r="E321" s="439"/>
    </row>
    <row r="322" customFormat="false" ht="14.25" hidden="false" customHeight="false" outlineLevel="0" collapsed="false">
      <c r="C322" s="439"/>
      <c r="D322" s="439"/>
      <c r="E322" s="439"/>
    </row>
    <row r="323" customFormat="false" ht="14.25" hidden="false" customHeight="false" outlineLevel="0" collapsed="false">
      <c r="C323" s="439"/>
      <c r="D323" s="439"/>
      <c r="E323" s="439"/>
    </row>
    <row r="324" customFormat="false" ht="14.25" hidden="false" customHeight="false" outlineLevel="0" collapsed="false">
      <c r="C324" s="439"/>
      <c r="D324" s="439"/>
      <c r="E324" s="439"/>
    </row>
    <row r="325" customFormat="false" ht="14.25" hidden="false" customHeight="false" outlineLevel="0" collapsed="false">
      <c r="C325" s="439"/>
      <c r="D325" s="439"/>
      <c r="E325" s="439"/>
    </row>
    <row r="326" customFormat="false" ht="14.25" hidden="false" customHeight="false" outlineLevel="0" collapsed="false">
      <c r="C326" s="439"/>
      <c r="D326" s="439"/>
      <c r="E326" s="439"/>
    </row>
    <row r="327" customFormat="false" ht="14.25" hidden="false" customHeight="false" outlineLevel="0" collapsed="false">
      <c r="C327" s="439"/>
      <c r="D327" s="439"/>
      <c r="E327" s="439"/>
    </row>
  </sheetData>
  <mergeCells count="3">
    <mergeCell ref="C2:E3"/>
    <mergeCell ref="F2:L3"/>
    <mergeCell ref="H40:I40"/>
  </mergeCells>
  <printOptions headings="false" gridLines="false" gridLinesSet="true" horizontalCentered="false" verticalCentered="false"/>
  <pageMargins left="0.240277777777778" right="0.240277777777778" top="0.420138888888889" bottom="0.6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U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T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8.99"/>
    <col collapsed="false" customWidth="true" hidden="false" outlineLevel="0" max="3" min="3" style="1" width="11.13"/>
    <col collapsed="false" customWidth="true" hidden="false" outlineLevel="0" max="8" min="4" style="1" width="9.28"/>
    <col collapsed="false" customWidth="true" hidden="false" outlineLevel="0" max="9" min="9" style="1" width="8.85"/>
    <col collapsed="false" customWidth="true" hidden="false" outlineLevel="0" max="12" min="10" style="1" width="9.99"/>
    <col collapsed="false" customWidth="true" hidden="false" outlineLevel="0" max="13" min="13" style="1" width="10.13"/>
    <col collapsed="false" customWidth="true" hidden="false" outlineLevel="0" max="19" min="14" style="1" width="12.28"/>
    <col collapsed="false" customWidth="false" hidden="false" outlineLevel="0" max="257" min="20" style="1" width="9.14"/>
  </cols>
  <sheetData>
    <row r="1" customFormat="false" ht="39.75" hidden="false" customHeight="true" outlineLevel="0" collapsed="false">
      <c r="A1" s="461"/>
      <c r="B1" s="462" t="s">
        <v>348</v>
      </c>
      <c r="C1" s="463" t="s">
        <v>349</v>
      </c>
    </row>
    <row r="2" customFormat="false" ht="12.75" hidden="false" customHeight="false" outlineLevel="0" collapsed="false">
      <c r="A2" s="464" t="s">
        <v>350</v>
      </c>
      <c r="B2" s="465" t="n">
        <f aca="false">'PP, PDH Econ.analysis'!E180</f>
        <v>0.142363276801803</v>
      </c>
      <c r="C2" s="466" t="n">
        <f aca="false">'PP, PDH Econ.analysis'!E199</f>
        <v>0.0647001653257615</v>
      </c>
      <c r="E2" s="461" t="s">
        <v>184</v>
      </c>
      <c r="F2" s="467"/>
      <c r="G2" s="468" t="n">
        <v>1</v>
      </c>
    </row>
    <row r="3" customFormat="false" ht="12.75" hidden="false" customHeight="false" outlineLevel="0" collapsed="false">
      <c r="A3" s="464" t="s">
        <v>351</v>
      </c>
      <c r="B3" s="469" t="n">
        <f aca="false">'PP, PDH Econ.analysis'!D181/1000000</f>
        <v>860.455176938097</v>
      </c>
      <c r="C3" s="470" t="n">
        <f aca="false">'PP, PDH Econ.analysis'!D200/1000000</f>
        <v>29.3759362759048</v>
      </c>
      <c r="E3" s="464" t="s">
        <v>352</v>
      </c>
      <c r="F3" s="37"/>
      <c r="G3" s="471" t="n">
        <v>1</v>
      </c>
    </row>
    <row r="4" customFormat="false" ht="13.5" hidden="false" customHeight="false" outlineLevel="0" collapsed="false">
      <c r="A4" s="472" t="s">
        <v>353</v>
      </c>
      <c r="B4" s="473" t="n">
        <f aca="false">'PP, PDH Econ.analysis'!AA195/1000</f>
        <v>2900.14086153313</v>
      </c>
      <c r="C4" s="474" t="n">
        <f aca="false">'PP, PDH Econ.analysis'!AA201/1000</f>
        <v>710.727199394214</v>
      </c>
      <c r="E4" s="464" t="s">
        <v>354</v>
      </c>
      <c r="F4" s="37"/>
      <c r="G4" s="471" t="n">
        <v>1</v>
      </c>
    </row>
    <row r="5" customFormat="false" ht="13.5" hidden="false" customHeight="false" outlineLevel="0" collapsed="false">
      <c r="A5" s="3"/>
      <c r="B5" s="3"/>
      <c r="C5" s="3"/>
      <c r="E5" s="472" t="s">
        <v>355</v>
      </c>
      <c r="F5" s="475"/>
      <c r="G5" s="476" t="n">
        <v>1</v>
      </c>
    </row>
    <row r="6" customFormat="false" ht="12.75" hidden="false" customHeight="false" outlineLevel="0" collapsed="false">
      <c r="B6" s="477" t="str">
        <f aca="false">E2</f>
        <v>Total Fixed Investment</v>
      </c>
      <c r="I6" s="478" t="str">
        <f aca="false">E5</f>
        <v>Total PP Utilization Rate</v>
      </c>
    </row>
    <row r="7" customFormat="false" ht="12.75" hidden="false" customHeight="false" outlineLevel="0" collapsed="false">
      <c r="C7" s="479" t="str">
        <f aca="false">$B$1</f>
        <v>Project</v>
      </c>
      <c r="D7" s="479"/>
      <c r="E7" s="479"/>
      <c r="F7" s="480" t="str">
        <f aca="false">$C$1</f>
        <v>Discounted CF on Project</v>
      </c>
      <c r="G7" s="480"/>
      <c r="H7" s="480"/>
      <c r="J7" s="479" t="str">
        <f aca="false">$B$1</f>
        <v>Project</v>
      </c>
      <c r="K7" s="479"/>
      <c r="L7" s="479"/>
      <c r="M7" s="480" t="str">
        <f aca="false">$C$1</f>
        <v>Discounted CF on Project</v>
      </c>
      <c r="N7" s="480"/>
      <c r="O7" s="480"/>
    </row>
    <row r="8" customFormat="false" ht="12.75" hidden="false" customHeight="false" outlineLevel="0" collapsed="false">
      <c r="B8" s="3"/>
      <c r="C8" s="481" t="s">
        <v>350</v>
      </c>
      <c r="D8" s="482" t="s">
        <v>351</v>
      </c>
      <c r="E8" s="483" t="s">
        <v>356</v>
      </c>
      <c r="F8" s="481" t="s">
        <v>350</v>
      </c>
      <c r="G8" s="482" t="s">
        <v>351</v>
      </c>
      <c r="H8" s="483" t="s">
        <v>356</v>
      </c>
      <c r="I8" s="3"/>
      <c r="J8" s="481" t="s">
        <v>350</v>
      </c>
      <c r="K8" s="482" t="s">
        <v>351</v>
      </c>
      <c r="L8" s="483" t="s">
        <v>356</v>
      </c>
      <c r="M8" s="481" t="s">
        <v>350</v>
      </c>
      <c r="N8" s="482" t="s">
        <v>351</v>
      </c>
      <c r="O8" s="483" t="s">
        <v>356</v>
      </c>
    </row>
    <row r="9" customFormat="false" ht="12.75" hidden="false" customHeight="false" outlineLevel="0" collapsed="false">
      <c r="B9" s="484"/>
      <c r="C9" s="485" t="n">
        <f aca="false">'PP, PDH Econ.analysis'!$E$180</f>
        <v>0.142363276801803</v>
      </c>
      <c r="D9" s="486" t="n">
        <f aca="false">'PP, PDH Econ.analysis'!$D$181/1000000</f>
        <v>860.455176938097</v>
      </c>
      <c r="E9" s="487" t="n">
        <f aca="false">B4</f>
        <v>2900.14086153313</v>
      </c>
      <c r="F9" s="485" t="n">
        <f aca="false">'PP, PDH Econ.analysis'!$E$199</f>
        <v>0.0647001653257615</v>
      </c>
      <c r="G9" s="486" t="n">
        <f aca="false">'PP, PDH Econ.analysis'!$D$200/1000000</f>
        <v>29.3759362759048</v>
      </c>
      <c r="H9" s="487" t="n">
        <f aca="false">$C$4</f>
        <v>710.727199394214</v>
      </c>
      <c r="I9" s="484"/>
      <c r="J9" s="485" t="n">
        <f aca="false">'PP, PDH Econ.analysis'!$E$180</f>
        <v>0.142363276801803</v>
      </c>
      <c r="K9" s="486" t="n">
        <f aca="false">'PP, PDH Econ.analysis'!$D$181/1000000</f>
        <v>860.455176938097</v>
      </c>
      <c r="L9" s="487" t="n">
        <f aca="false">B4</f>
        <v>2900.14086153313</v>
      </c>
      <c r="M9" s="485" t="n">
        <f aca="false">'PP, PDH Econ.analysis'!$E$199</f>
        <v>0.0647001653257615</v>
      </c>
      <c r="N9" s="486" t="n">
        <f aca="false">'PP, PDH Econ.analysis'!$D$200/1000000</f>
        <v>29.3759362759048</v>
      </c>
      <c r="O9" s="487" t="n">
        <f aca="false">$C$4</f>
        <v>710.727199394214</v>
      </c>
    </row>
    <row r="10" customFormat="false" ht="12.75" hidden="false" customHeight="false" outlineLevel="0" collapsed="false">
      <c r="B10" s="129" t="n">
        <v>0.8</v>
      </c>
      <c r="C10" s="485" t="n">
        <f aca="true">TABLE(C$9,$G$2,$B10)</f>
        <v>0.186416311657662</v>
      </c>
      <c r="D10" s="486" t="n">
        <f aca="true">TABLE(D$9,$G$2,$B10)</f>
        <v>1059.20938881694</v>
      </c>
      <c r="E10" s="487" t="n">
        <f aca="true">TABLE(E$9,$G$2,$B10)</f>
        <v>3125.46086153313</v>
      </c>
      <c r="F10" s="485" t="n">
        <f aca="true">TABLE(F$9,$G$2,$B10)</f>
        <v>0.106550307039142</v>
      </c>
      <c r="G10" s="486" t="n">
        <f aca="true">TABLE(G$9,$G$2,$B10)</f>
        <v>226.525417087024</v>
      </c>
      <c r="H10" s="487" t="n">
        <f aca="true">TABLE(H$9,$G$2,$B10)</f>
        <v>934.021263394214</v>
      </c>
      <c r="I10" s="383" t="n">
        <f aca="false">$B10</f>
        <v>0.8</v>
      </c>
      <c r="J10" s="485" t="n">
        <f aca="true">TABLE(J$9,$G$5,$I10)</f>
        <v>0.101569219534062</v>
      </c>
      <c r="K10" s="486" t="n">
        <f aca="true">TABLE(K$9,$G$5,$I10)</f>
        <v>393.711564416572</v>
      </c>
      <c r="L10" s="487" t="n">
        <f aca="true">TABLE(L$9,$G$5,$I10)</f>
        <v>1850.77673183937</v>
      </c>
      <c r="M10" s="485" t="n">
        <f aca="true">TABLE(M$9,$G$5,$I10)</f>
        <v>0.0247523567891349</v>
      </c>
      <c r="N10" s="486" t="n">
        <f aca="true">TABLE(N$9,$G$5,$I10)</f>
        <v>-202.889852858526</v>
      </c>
      <c r="O10" s="487" t="n">
        <f aca="true">TABLE(O$9,$G$5,$I10)</f>
        <v>247.675758282353</v>
      </c>
    </row>
    <row r="11" customFormat="false" ht="12.75" hidden="false" customHeight="false" outlineLevel="0" collapsed="false">
      <c r="B11" s="129" t="n">
        <v>0.9</v>
      </c>
      <c r="C11" s="485" t="n">
        <f aca="true">TABLE(C$9,$G$2,$B11)</f>
        <v>0.161532925492212</v>
      </c>
      <c r="D11" s="486" t="n">
        <f aca="true">TABLE(D$9,$G$2,$B11)</f>
        <v>959.832282877519</v>
      </c>
      <c r="E11" s="487" t="n">
        <f aca="true">TABLE(E$9,$G$2,$B11)</f>
        <v>3012.80086153313</v>
      </c>
      <c r="F11" s="485" t="n">
        <f aca="true">TABLE(F$9,$G$2,$B11)</f>
        <v>0.0829307300262664</v>
      </c>
      <c r="G11" s="486" t="n">
        <f aca="true">TABLE(G$9,$G$2,$B11)</f>
        <v>127.950676681464</v>
      </c>
      <c r="H11" s="487" t="n">
        <f aca="true">TABLE(H$9,$G$2,$B11)</f>
        <v>822.374231394214</v>
      </c>
      <c r="I11" s="383" t="n">
        <f aca="false">$B11</f>
        <v>0.9</v>
      </c>
      <c r="J11" s="485" t="n">
        <f aca="true">TABLE(J$9,$G$5,$I11)</f>
        <v>0.122955693724336</v>
      </c>
      <c r="K11" s="486" t="n">
        <f aca="true">TABLE(K$9,$G$5,$I11)</f>
        <v>627.881234886681</v>
      </c>
      <c r="L11" s="487" t="n">
        <f aca="true">TABLE(L$9,$G$5,$I11)</f>
        <v>2376.46608186776</v>
      </c>
      <c r="M11" s="485" t="n">
        <f aca="true">TABLE(M$9,$G$5,$I11)</f>
        <v>0.0456849337591612</v>
      </c>
      <c r="N11" s="486" t="n">
        <f aca="true">TABLE(N$9,$G$5,$I11)</f>
        <v>-86.0309018608051</v>
      </c>
      <c r="O11" s="487" t="n">
        <f aca="true">TABLE(O$9,$G$5,$I11)</f>
        <v>480.118108353457</v>
      </c>
    </row>
    <row r="12" customFormat="false" ht="12.75" hidden="false" customHeight="false" outlineLevel="0" collapsed="false">
      <c r="B12" s="129" t="n">
        <v>1</v>
      </c>
      <c r="C12" s="485" t="n">
        <f aca="true">TABLE(C$9,$G$2,$B12)</f>
        <v>0.142363276801803</v>
      </c>
      <c r="D12" s="486" t="n">
        <f aca="true">TABLE(D$9,$G$2,$B12)</f>
        <v>860.455176938097</v>
      </c>
      <c r="E12" s="487" t="n">
        <f aca="true">TABLE(E$9,$G$2,$B12)</f>
        <v>2900.14086153313</v>
      </c>
      <c r="F12" s="485" t="n">
        <f aca="true">TABLE(F$9,$G$2,$B12)</f>
        <v>0.0647001653257615</v>
      </c>
      <c r="G12" s="486" t="n">
        <f aca="true">TABLE(G$9,$G$2,$B12)</f>
        <v>29.3759362759048</v>
      </c>
      <c r="H12" s="487" t="n">
        <f aca="true">TABLE(H$9,$G$2,$B12)</f>
        <v>710.727199394214</v>
      </c>
      <c r="I12" s="383" t="n">
        <f aca="false">$B12</f>
        <v>1</v>
      </c>
      <c r="J12" s="485" t="n">
        <f aca="true">TABLE(J$9,$G$5,$I12)</f>
        <v>0.142363276801803</v>
      </c>
      <c r="K12" s="486" t="n">
        <f aca="true">TABLE(K$9,$G$5,$I12)</f>
        <v>860.455176938097</v>
      </c>
      <c r="L12" s="487" t="n">
        <f aca="true">TABLE(L$9,$G$5,$I12)</f>
        <v>2900.14086153313</v>
      </c>
      <c r="M12" s="485" t="n">
        <f aca="true">TABLE(M$9,$G$5,$I12)</f>
        <v>0.0647001653257615</v>
      </c>
      <c r="N12" s="486" t="n">
        <f aca="true">TABLE(N$9,$G$5,$I12)</f>
        <v>29.3759362759048</v>
      </c>
      <c r="O12" s="487" t="n">
        <f aca="true">TABLE(O$9,$G$5,$I12)</f>
        <v>710.727199394214</v>
      </c>
    </row>
    <row r="13" customFormat="false" ht="12.75" hidden="false" customHeight="false" outlineLevel="0" collapsed="false">
      <c r="B13" s="129" t="n">
        <v>1.1</v>
      </c>
      <c r="C13" s="485" t="n">
        <f aca="true">TABLE(C$9,$G$2,$B13)</f>
        <v>0.126872356890514</v>
      </c>
      <c r="D13" s="486" t="n">
        <f aca="true">TABLE(D$9,$G$2,$B13)</f>
        <v>761.078070998674</v>
      </c>
      <c r="E13" s="487" t="n">
        <f aca="true">TABLE(E$9,$G$2,$B13)</f>
        <v>2787.48086153313</v>
      </c>
      <c r="F13" s="485" t="n">
        <f aca="true">TABLE(F$9,$G$2,$B13)</f>
        <v>0.0499531769541274</v>
      </c>
      <c r="G13" s="486" t="n">
        <f aca="true">TABLE(G$9,$G$2,$B13)</f>
        <v>-69.1988041296548</v>
      </c>
      <c r="H13" s="487" t="n">
        <f aca="true">TABLE(H$9,$G$2,$B13)</f>
        <v>599.080167394214</v>
      </c>
      <c r="I13" s="383" t="n">
        <f aca="false">$B13</f>
        <v>1.1</v>
      </c>
      <c r="J13" s="485" t="n">
        <f aca="true">TABLE(J$9,$G$5,$I13)</f>
        <v>0.16027031767723</v>
      </c>
      <c r="K13" s="486" t="n">
        <f aca="true">TABLE(K$9,$G$5,$I13)</f>
        <v>1092.34497377916</v>
      </c>
      <c r="L13" s="487" t="n">
        <f aca="true">TABLE(L$9,$G$5,$I13)</f>
        <v>3422.95192363314</v>
      </c>
      <c r="M13" s="485" t="n">
        <f aca="true">TABLE(M$9,$G$5,$I13)</f>
        <v>0.0822576745491467</v>
      </c>
      <c r="N13" s="486" t="n">
        <f aca="true">TABLE(N$9,$G$5,$I13)</f>
        <v>144.160202271192</v>
      </c>
      <c r="O13" s="487" t="n">
        <f aca="true">TABLE(O$9,$G$5,$I13)</f>
        <v>940.550307450488</v>
      </c>
    </row>
    <row r="14" customFormat="false" ht="12.75" hidden="false" customHeight="false" outlineLevel="0" collapsed="false">
      <c r="B14" s="129" t="n">
        <v>1.2</v>
      </c>
      <c r="C14" s="488" t="n">
        <f aca="true">TABLE(C$9,$G$2,$B14)</f>
        <v>0.113934181888158</v>
      </c>
      <c r="D14" s="489" t="n">
        <f aca="true">TABLE(D$9,$G$2,$B14)</f>
        <v>661.700965059252</v>
      </c>
      <c r="E14" s="490" t="n">
        <f aca="true">TABLE(E$9,$G$2,$B14)</f>
        <v>2674.82086153313</v>
      </c>
      <c r="F14" s="488" t="n">
        <f aca="true">TABLE(F$9,$G$2,$B14)</f>
        <v>0.0376296758498571</v>
      </c>
      <c r="G14" s="489" t="n">
        <f aca="true">TABLE(G$9,$G$2,$B14)</f>
        <v>-167.773544535214</v>
      </c>
      <c r="H14" s="490" t="n">
        <f aca="true">TABLE(H$9,$G$2,$B14)</f>
        <v>487.433135394214</v>
      </c>
      <c r="I14" s="383" t="n">
        <f aca="false">$B14</f>
        <v>1.2</v>
      </c>
      <c r="J14" s="488" t="n">
        <f aca="true">TABLE(J$9,$G$5,$I14)</f>
        <v>0.177034996677865</v>
      </c>
      <c r="K14" s="489" t="n">
        <f aca="true">TABLE(K$9,$G$5,$I14)</f>
        <v>1324.23477062022</v>
      </c>
      <c r="L14" s="490" t="n">
        <f aca="true">TABLE(L$9,$G$5,$I14)</f>
        <v>3945.76298573315</v>
      </c>
      <c r="M14" s="488" t="n">
        <f aca="true">TABLE(M$9,$G$5,$I14)</f>
        <v>0.0987039024737576</v>
      </c>
      <c r="N14" s="489" t="n">
        <f aca="true">TABLE(N$9,$G$5,$I14)</f>
        <v>258.944468266478</v>
      </c>
      <c r="O14" s="490" t="n">
        <f aca="true">TABLE(O$9,$G$5,$I14)</f>
        <v>1170.37341550676</v>
      </c>
    </row>
    <row r="15" customFormat="false" ht="5.25" hidden="false" customHeight="true" outlineLevel="0" collapsed="false">
      <c r="F15" s="37"/>
      <c r="G15" s="37"/>
      <c r="H15" s="37"/>
      <c r="I15" s="37"/>
    </row>
    <row r="16" customFormat="false" ht="12.75" hidden="false" customHeight="false" outlineLevel="0" collapsed="false">
      <c r="B16" s="477" t="str">
        <f aca="false">E3</f>
        <v>Propane Feedstock Costs</v>
      </c>
      <c r="I16" s="477" t="str">
        <f aca="false">E4</f>
        <v>Total Product Revenue</v>
      </c>
    </row>
    <row r="17" customFormat="false" ht="12.75" hidden="false" customHeight="false" outlineLevel="0" collapsed="false">
      <c r="C17" s="479" t="str">
        <f aca="false">$B$1</f>
        <v>Project</v>
      </c>
      <c r="D17" s="479"/>
      <c r="E17" s="479"/>
      <c r="F17" s="480" t="str">
        <f aca="false">$C$1</f>
        <v>Discounted CF on Project</v>
      </c>
      <c r="G17" s="480"/>
      <c r="H17" s="480"/>
      <c r="J17" s="479" t="str">
        <f aca="false">$B$1</f>
        <v>Project</v>
      </c>
      <c r="K17" s="479"/>
      <c r="L17" s="479"/>
      <c r="M17" s="480" t="str">
        <f aca="false">$C$1</f>
        <v>Discounted CF on Project</v>
      </c>
      <c r="N17" s="480"/>
      <c r="O17" s="480"/>
    </row>
    <row r="18" customFormat="false" ht="12.75" hidden="false" customHeight="false" outlineLevel="0" collapsed="false">
      <c r="B18" s="3"/>
      <c r="C18" s="481" t="s">
        <v>350</v>
      </c>
      <c r="D18" s="482" t="s">
        <v>351</v>
      </c>
      <c r="E18" s="483" t="s">
        <v>356</v>
      </c>
      <c r="F18" s="481" t="s">
        <v>350</v>
      </c>
      <c r="G18" s="482" t="s">
        <v>351</v>
      </c>
      <c r="H18" s="483" t="s">
        <v>356</v>
      </c>
      <c r="I18" s="3"/>
      <c r="J18" s="481" t="s">
        <v>350</v>
      </c>
      <c r="K18" s="482" t="s">
        <v>351</v>
      </c>
      <c r="L18" s="483" t="s">
        <v>356</v>
      </c>
      <c r="M18" s="481" t="s">
        <v>350</v>
      </c>
      <c r="N18" s="482" t="s">
        <v>351</v>
      </c>
      <c r="O18" s="483" t="s">
        <v>356</v>
      </c>
    </row>
    <row r="19" customFormat="false" ht="12.75" hidden="false" customHeight="false" outlineLevel="0" collapsed="false">
      <c r="B19" s="484"/>
      <c r="C19" s="485" t="n">
        <f aca="false">'PP, PDH Econ.analysis'!$E$180</f>
        <v>0.142363276801803</v>
      </c>
      <c r="D19" s="486" t="n">
        <f aca="false">'PP, PDH Econ.analysis'!$D$181/1000000</f>
        <v>860.455176938097</v>
      </c>
      <c r="E19" s="487" t="n">
        <f aca="false">B4</f>
        <v>2900.14086153313</v>
      </c>
      <c r="F19" s="485" t="n">
        <f aca="false">'PP, PDH Econ.analysis'!$E$199</f>
        <v>0.0647001653257615</v>
      </c>
      <c r="G19" s="486" t="n">
        <f aca="false">'PP, PDH Econ.analysis'!$D$200/1000000</f>
        <v>29.3759362759048</v>
      </c>
      <c r="H19" s="487" t="n">
        <f aca="false">$C$4</f>
        <v>710.727199394214</v>
      </c>
      <c r="I19" s="484"/>
      <c r="J19" s="485" t="n">
        <f aca="false">B2</f>
        <v>0.142363276801803</v>
      </c>
      <c r="K19" s="486" t="n">
        <f aca="false">B3</f>
        <v>860.455176938097</v>
      </c>
      <c r="L19" s="487" t="n">
        <f aca="false">B4</f>
        <v>2900.14086153313</v>
      </c>
      <c r="M19" s="485" t="n">
        <f aca="false">'PP, PDH Econ.analysis'!$E$199</f>
        <v>0.0647001653257615</v>
      </c>
      <c r="N19" s="486" t="n">
        <f aca="false">'PP, PDH Econ.analysis'!$D$200/1000000</f>
        <v>29.3759362759048</v>
      </c>
      <c r="O19" s="487" t="n">
        <f aca="false">$C$4</f>
        <v>710.727199394214</v>
      </c>
    </row>
    <row r="20" customFormat="false" ht="12.75" hidden="false" customHeight="false" outlineLevel="0" collapsed="false">
      <c r="B20" s="383" t="n">
        <f aca="false">B10</f>
        <v>0.8</v>
      </c>
      <c r="C20" s="485" t="n">
        <f aca="true">TABLE(C$19,$G$3,$B20)</f>
        <v>0.192914076313522</v>
      </c>
      <c r="D20" s="486" t="n">
        <f aca="true">TABLE(D$19,$G$3,$B20)</f>
        <v>1526.03594460876</v>
      </c>
      <c r="E20" s="487" t="n">
        <f aca="true">TABLE(E$19,$G$3,$B20)</f>
        <v>4377.3514154384</v>
      </c>
      <c r="F20" s="485" t="n">
        <f aca="true">TABLE(F$19,$G$3,$B20)</f>
        <v>0.114442269707002</v>
      </c>
      <c r="G20" s="486" t="n">
        <f aca="true">TABLE(G$19,$G$3,$B20)</f>
        <v>368.324600024248</v>
      </c>
      <c r="H20" s="487" t="n">
        <f aca="true">TABLE(H$19,$G$3,$B20)</f>
        <v>1374.73490229745</v>
      </c>
      <c r="I20" s="383" t="n">
        <f aca="false">$B20</f>
        <v>0.8</v>
      </c>
      <c r="J20" s="485" t="n">
        <f aca="true">TABLE(J$19,$G$4,$I20)</f>
        <v>0.0183307828001847</v>
      </c>
      <c r="K20" s="486" t="n">
        <f aca="true">TABLE(K$19,$G$4,$I20)</f>
        <v>-330.007912697799</v>
      </c>
      <c r="L20" s="487" t="n">
        <f aca="true">TABLE(L$19,$G$4,$I20)</f>
        <v>270.595845561137</v>
      </c>
      <c r="M20" s="485" t="e">
        <f aca="true">TABLE(M$19,$G$4,$I20)</f>
        <v>#N/A</v>
      </c>
      <c r="N20" s="486" t="n">
        <f aca="true">TABLE(N$19,$G$4,$I20)</f>
        <v>-581.897266471754</v>
      </c>
      <c r="O20" s="487" t="n">
        <f aca="true">TABLE(O$19,$G$4,$I20)</f>
        <v>-478.781978538597</v>
      </c>
    </row>
    <row r="21" customFormat="false" ht="12.75" hidden="false" customHeight="false" outlineLevel="0" collapsed="false">
      <c r="B21" s="383" t="n">
        <f aca="false">B11</f>
        <v>0.9</v>
      </c>
      <c r="C21" s="485" t="n">
        <f aca="true">TABLE(C$19,$G$3,$B21)</f>
        <v>0.168598696168929</v>
      </c>
      <c r="D21" s="486" t="n">
        <f aca="true">TABLE(D$19,$G$3,$B21)</f>
        <v>1193.24556077343</v>
      </c>
      <c r="E21" s="487" t="n">
        <f aca="true">TABLE(E$19,$G$3,$B21)</f>
        <v>3638.74613848576</v>
      </c>
      <c r="F21" s="485" t="n">
        <f aca="true">TABLE(F$19,$G$3,$B21)</f>
        <v>0.0905030820319126</v>
      </c>
      <c r="G21" s="486" t="n">
        <f aca="true">TABLE(G$19,$G$3,$B21)</f>
        <v>198.850268150076</v>
      </c>
      <c r="H21" s="487" t="n">
        <f aca="true">TABLE(H$19,$G$3,$B21)</f>
        <v>1042.73105084583</v>
      </c>
      <c r="I21" s="383" t="n">
        <f aca="false">$B21</f>
        <v>0.9</v>
      </c>
      <c r="J21" s="485" t="n">
        <f aca="true">TABLE(J$19,$G$4,$I21)</f>
        <v>0.0895707904171771</v>
      </c>
      <c r="K21" s="486" t="n">
        <f aca="true">TABLE(K$19,$G$4,$I21)</f>
        <v>275.474212082577</v>
      </c>
      <c r="L21" s="487" t="n">
        <f aca="true">TABLE(L$19,$G$4,$I21)</f>
        <v>1599.21978488289</v>
      </c>
      <c r="M21" s="485" t="n">
        <f aca="true">TABLE(M$19,$G$4,$I21)</f>
        <v>0.0129569212673944</v>
      </c>
      <c r="N21" s="486" t="n">
        <f aca="true">TABLE(N$19,$G$4,$I21)</f>
        <v>-267.525744639236</v>
      </c>
      <c r="O21" s="487" t="n">
        <f aca="true">TABLE(O$19,$G$4,$I21)</f>
        <v>127.762868513429</v>
      </c>
    </row>
    <row r="22" customFormat="false" ht="12.75" hidden="false" customHeight="false" outlineLevel="0" collapsed="false">
      <c r="B22" s="383" t="n">
        <f aca="false">B12</f>
        <v>1</v>
      </c>
      <c r="C22" s="485" t="n">
        <f aca="true">TABLE(C$19,$G$3,$B22)</f>
        <v>0.142363276801803</v>
      </c>
      <c r="D22" s="486" t="n">
        <f aca="true">TABLE(D$19,$G$3,$B22)</f>
        <v>860.455176938097</v>
      </c>
      <c r="E22" s="487" t="n">
        <f aca="true">TABLE(E$19,$G$3,$B22)</f>
        <v>2900.14086153313</v>
      </c>
      <c r="F22" s="485" t="n">
        <f aca="true">TABLE(F$19,$G$3,$B22)</f>
        <v>0.0647001653257615</v>
      </c>
      <c r="G22" s="486" t="n">
        <f aca="true">TABLE(G$19,$G$3,$B22)</f>
        <v>29.3759362759048</v>
      </c>
      <c r="H22" s="487" t="n">
        <f aca="true">TABLE(H$19,$G$3,$B22)</f>
        <v>710.727199394214</v>
      </c>
      <c r="I22" s="383" t="n">
        <f aca="false">$B22</f>
        <v>1</v>
      </c>
      <c r="J22" s="485" t="n">
        <f aca="true">TABLE(J$19,$G$4,$I22)</f>
        <v>0.142363276801803</v>
      </c>
      <c r="K22" s="486" t="n">
        <f aca="true">TABLE(K$19,$G$4,$I22)</f>
        <v>860.455176938097</v>
      </c>
      <c r="L22" s="487" t="n">
        <f aca="true">TABLE(L$19,$G$4,$I22)</f>
        <v>2900.14086153313</v>
      </c>
      <c r="M22" s="485" t="n">
        <f aca="true">TABLE(M$19,$G$4,$I22)</f>
        <v>0.0647001653257615</v>
      </c>
      <c r="N22" s="486" t="n">
        <f aca="true">TABLE(N$19,$G$4,$I22)</f>
        <v>29.3759362759048</v>
      </c>
      <c r="O22" s="487" t="n">
        <f aca="true">TABLE(O$19,$G$4,$I22)</f>
        <v>710.727199394214</v>
      </c>
    </row>
    <row r="23" customFormat="false" ht="12.75" hidden="false" customHeight="false" outlineLevel="0" collapsed="false">
      <c r="B23" s="383" t="n">
        <f aca="false">B13</f>
        <v>1.1</v>
      </c>
      <c r="C23" s="485" t="n">
        <f aca="true">TABLE(C$19,$G$3,$B23)</f>
        <v>0.113193723270704</v>
      </c>
      <c r="D23" s="486" t="n">
        <f aca="true">TABLE(D$19,$G$3,$B23)</f>
        <v>524.725495152942</v>
      </c>
      <c r="E23" s="487" t="n">
        <f aca="true">TABLE(E$19,$G$3,$B23)</f>
        <v>2157.82478864027</v>
      </c>
      <c r="F23" s="485" t="n">
        <f aca="true">TABLE(F$19,$G$3,$B23)</f>
        <v>0.0360578844524809</v>
      </c>
      <c r="G23" s="486" t="n">
        <f aca="true">TABLE(G$19,$G$3,$B23)</f>
        <v>-142.773156732606</v>
      </c>
      <c r="H23" s="487" t="n">
        <f aca="true">TABLE(H$19,$G$3,$B23)</f>
        <v>375.346523636988</v>
      </c>
      <c r="I23" s="383" t="n">
        <f aca="false">$B23</f>
        <v>1.1</v>
      </c>
      <c r="J23" s="485" t="n">
        <f aca="true">TABLE(J$19,$G$4,$I23)</f>
        <v>0.186076648311562</v>
      </c>
      <c r="K23" s="486" t="n">
        <f aca="true">TABLE(K$19,$G$4,$I23)</f>
        <v>1439.78249308025</v>
      </c>
      <c r="L23" s="487" t="n">
        <f aca="true">TABLE(L$19,$G$4,$I23)</f>
        <v>4193.90810567567</v>
      </c>
      <c r="M23" s="485" t="n">
        <f aca="true">TABLE(M$19,$G$4,$I23)</f>
        <v>0.107657482670744</v>
      </c>
      <c r="N23" s="486" t="n">
        <f aca="true">TABLE(N$19,$G$4,$I23)</f>
        <v>321.1435107651</v>
      </c>
      <c r="O23" s="487" t="n">
        <f aca="true">TABLE(O$19,$G$4,$I23)</f>
        <v>1287.1958803123</v>
      </c>
    </row>
    <row r="24" customFormat="false" ht="12.75" hidden="false" customHeight="false" outlineLevel="0" collapsed="false">
      <c r="B24" s="383" t="n">
        <f aca="false">B14</f>
        <v>1.2</v>
      </c>
      <c r="C24" s="488" t="n">
        <f aca="true">TABLE(C$19,$G$3,$B24)</f>
        <v>0.0798653058336394</v>
      </c>
      <c r="D24" s="489" t="n">
        <f aca="true">TABLE(D$19,$G$3,$B24)</f>
        <v>183.305413227045</v>
      </c>
      <c r="E24" s="490" t="n">
        <f aca="true">TABLE(E$19,$G$3,$B24)</f>
        <v>1408.01455095408</v>
      </c>
      <c r="F24" s="488" t="n">
        <f aca="true">TABLE(F$19,$G$3,$B24)</f>
        <v>0.00341580897632615</v>
      </c>
      <c r="G24" s="489" t="n">
        <f aca="true">TABLE(G$19,$G$3,$B24)</f>
        <v>-319.89578028309</v>
      </c>
      <c r="H24" s="490" t="n">
        <f aca="true">TABLE(H$19,$G$3,$B24)</f>
        <v>33.4201376393389</v>
      </c>
      <c r="I24" s="383" t="n">
        <f aca="false">$B24</f>
        <v>1.2</v>
      </c>
      <c r="J24" s="488" t="n">
        <f aca="true">TABLE(J$19,$G$4,$I24)</f>
        <v>0.22457893101855</v>
      </c>
      <c r="K24" s="489" t="n">
        <f aca="true">TABLE(K$19,$G$4,$I24)</f>
        <v>2019.10980922241</v>
      </c>
      <c r="L24" s="490" t="n">
        <f aca="true">TABLE(L$19,$G$4,$I24)</f>
        <v>5487.6753498182</v>
      </c>
      <c r="M24" s="488" t="n">
        <f aca="true">TABLE(M$19,$G$4,$I24)</f>
        <v>0.145529272548159</v>
      </c>
      <c r="N24" s="489" t="n">
        <f aca="true">TABLE(N$19,$G$4,$I24)</f>
        <v>612.911085254295</v>
      </c>
      <c r="O24" s="490" t="n">
        <f aca="true">TABLE(O$19,$G$4,$I24)</f>
        <v>1863.66456123039</v>
      </c>
    </row>
    <row r="25" customFormat="false" ht="5.25" hidden="false" customHeight="true" outlineLevel="0" collapsed="false">
      <c r="H25" s="37"/>
      <c r="I25" s="37"/>
      <c r="J25" s="37"/>
      <c r="K25" s="37"/>
    </row>
    <row r="26" customFormat="false" ht="12.75" hidden="false" customHeight="false" outlineLevel="0" collapsed="false">
      <c r="E26" s="477" t="s">
        <v>357</v>
      </c>
      <c r="F26" s="3"/>
      <c r="G26" s="3"/>
      <c r="H26" s="3"/>
      <c r="I26" s="3"/>
      <c r="J26" s="3"/>
      <c r="K26" s="3"/>
      <c r="L26" s="3"/>
      <c r="N26" s="477" t="s">
        <v>358</v>
      </c>
      <c r="O26" s="3"/>
      <c r="P26" s="3"/>
      <c r="Q26" s="3"/>
      <c r="R26" s="3"/>
      <c r="S26" s="3"/>
      <c r="T26" s="3"/>
      <c r="U26" s="3"/>
    </row>
    <row r="27" customFormat="false" ht="7.5" hidden="false" customHeight="true" outlineLevel="0" collapsed="false">
      <c r="E27" s="3"/>
      <c r="F27" s="3"/>
      <c r="G27" s="3"/>
      <c r="H27" s="3"/>
      <c r="I27" s="3"/>
      <c r="J27" s="3"/>
      <c r="K27" s="3"/>
      <c r="L27" s="3"/>
      <c r="N27" s="3"/>
      <c r="O27" s="3"/>
      <c r="P27" s="3"/>
      <c r="Q27" s="3"/>
      <c r="R27" s="3"/>
      <c r="S27" s="3"/>
      <c r="T27" s="3"/>
      <c r="U27" s="3"/>
    </row>
    <row r="28" customFormat="false" ht="12.75" hidden="false" customHeight="false" outlineLevel="0" collapsed="false">
      <c r="E28" s="491" t="str">
        <f aca="false">A2</f>
        <v>IRR</v>
      </c>
      <c r="F28" s="492"/>
      <c r="G28" s="493" t="str">
        <f aca="false">B1</f>
        <v>Project</v>
      </c>
      <c r="H28" s="493"/>
      <c r="I28" s="493"/>
      <c r="J28" s="494" t="str">
        <f aca="false">C1</f>
        <v>Discounted CF on Project</v>
      </c>
      <c r="K28" s="494"/>
      <c r="L28" s="494"/>
      <c r="N28" s="491" t="str">
        <f aca="false">E28</f>
        <v>IRR</v>
      </c>
      <c r="O28" s="492"/>
      <c r="P28" s="493" t="str">
        <f aca="false">$G$28</f>
        <v>Project</v>
      </c>
      <c r="Q28" s="493"/>
      <c r="R28" s="493" t="str">
        <f aca="false">$J$28</f>
        <v>Discounted CF on Project</v>
      </c>
      <c r="S28" s="493"/>
    </row>
    <row r="29" customFormat="false" ht="12.75" hidden="false" customHeight="false" outlineLevel="0" collapsed="false">
      <c r="E29" s="495"/>
      <c r="F29" s="54"/>
      <c r="G29" s="496" t="n">
        <f aca="false">$B10</f>
        <v>0.8</v>
      </c>
      <c r="H29" s="496" t="n">
        <f aca="false">$B12</f>
        <v>1</v>
      </c>
      <c r="I29" s="497" t="n">
        <f aca="false">$B14</f>
        <v>1.2</v>
      </c>
      <c r="J29" s="496" t="n">
        <f aca="false">$B10</f>
        <v>0.8</v>
      </c>
      <c r="K29" s="496" t="n">
        <f aca="false">$B12</f>
        <v>1</v>
      </c>
      <c r="L29" s="497" t="n">
        <f aca="false">$B14</f>
        <v>1.2</v>
      </c>
      <c r="N29" s="495"/>
      <c r="O29" s="54"/>
      <c r="P29" s="496" t="n">
        <f aca="false">$B10</f>
        <v>0.8</v>
      </c>
      <c r="Q29" s="497" t="n">
        <f aca="false">$B14</f>
        <v>1.2</v>
      </c>
      <c r="R29" s="496" t="n">
        <f aca="false">$B10</f>
        <v>0.8</v>
      </c>
      <c r="S29" s="497" t="n">
        <f aca="false">$B14</f>
        <v>1.2</v>
      </c>
    </row>
    <row r="30" customFormat="false" ht="12.75" hidden="false" customHeight="false" outlineLevel="0" collapsed="false">
      <c r="E30" s="498"/>
      <c r="F30" s="111" t="str">
        <f aca="false">$B$6</f>
        <v>Total Fixed Investment</v>
      </c>
      <c r="G30" s="383" t="n">
        <f aca="false">C10</f>
        <v>0.186416311657662</v>
      </c>
      <c r="H30" s="383" t="n">
        <f aca="false">C12</f>
        <v>0.142363276801803</v>
      </c>
      <c r="I30" s="499" t="n">
        <f aca="false">C14</f>
        <v>0.113934181888158</v>
      </c>
      <c r="J30" s="383" t="n">
        <f aca="false">F10</f>
        <v>0.106550307039142</v>
      </c>
      <c r="K30" s="383" t="n">
        <f aca="false">F12</f>
        <v>0.0647001653257615</v>
      </c>
      <c r="L30" s="499" t="n">
        <f aca="false">F14</f>
        <v>0.0376296758498571</v>
      </c>
      <c r="N30" s="498"/>
      <c r="O30" s="111" t="str">
        <f aca="false">$B$6</f>
        <v>Total Fixed Investment</v>
      </c>
      <c r="P30" s="383" t="n">
        <f aca="false">G30-H30</f>
        <v>0.0440530348558591</v>
      </c>
      <c r="Q30" s="499" t="n">
        <f aca="false">I30-H30</f>
        <v>-0.0284290949136451</v>
      </c>
      <c r="R30" s="383" t="n">
        <f aca="false">J30-K30</f>
        <v>0.0418501417133806</v>
      </c>
      <c r="S30" s="499" t="n">
        <f aca="false">L30-K30</f>
        <v>-0.0270704894759044</v>
      </c>
    </row>
    <row r="31" customFormat="false" ht="12.75" hidden="false" customHeight="false" outlineLevel="0" collapsed="false">
      <c r="E31" s="498"/>
      <c r="F31" s="111" t="str">
        <f aca="false">$B$16</f>
        <v>Propane Feedstock Costs</v>
      </c>
      <c r="G31" s="383" t="n">
        <f aca="false">C20</f>
        <v>0.192914076313522</v>
      </c>
      <c r="H31" s="383" t="n">
        <f aca="false">C22</f>
        <v>0.142363276801803</v>
      </c>
      <c r="I31" s="499" t="n">
        <f aca="false">C24</f>
        <v>0.0798653058336394</v>
      </c>
      <c r="J31" s="383" t="n">
        <f aca="false">F20</f>
        <v>0.114442269707002</v>
      </c>
      <c r="K31" s="383" t="n">
        <f aca="false">F22</f>
        <v>0.0647001653257615</v>
      </c>
      <c r="L31" s="499" t="n">
        <f aca="false">F24</f>
        <v>0.00341580897632615</v>
      </c>
      <c r="N31" s="498"/>
      <c r="O31" s="111" t="str">
        <f aca="false">$B$16</f>
        <v>Propane Feedstock Costs</v>
      </c>
      <c r="P31" s="383" t="n">
        <f aca="false">G31-H31</f>
        <v>0.0505507995117195</v>
      </c>
      <c r="Q31" s="499" t="n">
        <f aca="false">I31-H31</f>
        <v>-0.0624979709681632</v>
      </c>
      <c r="R31" s="383" t="n">
        <f aca="false">J31-K31</f>
        <v>0.0497421043812402</v>
      </c>
      <c r="S31" s="499" t="n">
        <f aca="false">L31-K31</f>
        <v>-0.0612843563494354</v>
      </c>
    </row>
    <row r="32" customFormat="false" ht="12.75" hidden="false" customHeight="false" outlineLevel="0" collapsed="false">
      <c r="E32" s="498"/>
      <c r="F32" s="56" t="str">
        <f aca="false">$I$6</f>
        <v>Total PP Utilization Rate</v>
      </c>
      <c r="G32" s="383" t="n">
        <f aca="false">J10</f>
        <v>0.101569219534062</v>
      </c>
      <c r="H32" s="383" t="n">
        <f aca="false">J12</f>
        <v>0.142363276801803</v>
      </c>
      <c r="I32" s="499" t="n">
        <f aca="false">J14</f>
        <v>0.177034996677865</v>
      </c>
      <c r="J32" s="383" t="n">
        <f aca="false">M10</f>
        <v>0.0247523567891349</v>
      </c>
      <c r="K32" s="383" t="n">
        <f aca="false">M12</f>
        <v>0.0647001653257615</v>
      </c>
      <c r="L32" s="499" t="n">
        <f aca="false">M14</f>
        <v>0.0987039024737576</v>
      </c>
      <c r="N32" s="498"/>
      <c r="O32" s="56" t="str">
        <f aca="false">$I$6</f>
        <v>Total PP Utilization Rate</v>
      </c>
      <c r="P32" s="383" t="n">
        <f aca="false">G32-H32</f>
        <v>-0.0407940572677407</v>
      </c>
      <c r="Q32" s="499" t="n">
        <f aca="false">I32-H32</f>
        <v>0.0346717198760625</v>
      </c>
      <c r="R32" s="383" t="n">
        <f aca="false">J32-K32</f>
        <v>-0.0399478085366266</v>
      </c>
      <c r="S32" s="499" t="n">
        <f aca="false">L32-K32</f>
        <v>0.0340037371479961</v>
      </c>
    </row>
    <row r="33" customFormat="false" ht="12.75" hidden="false" customHeight="false" outlineLevel="0" collapsed="false">
      <c r="E33" s="498"/>
      <c r="F33" s="111" t="str">
        <f aca="false">$I$16</f>
        <v>Total Product Revenue</v>
      </c>
      <c r="G33" s="383" t="n">
        <f aca="false">J20</f>
        <v>0.0183307828001847</v>
      </c>
      <c r="H33" s="383" t="n">
        <f aca="false">J22</f>
        <v>0.142363276801803</v>
      </c>
      <c r="I33" s="499" t="n">
        <f aca="false">J24</f>
        <v>0.22457893101855</v>
      </c>
      <c r="J33" s="383" t="e">
        <f aca="false">M20</f>
        <v>#N/A</v>
      </c>
      <c r="K33" s="383" t="n">
        <f aca="false">M22</f>
        <v>0.0647001653257615</v>
      </c>
      <c r="L33" s="499" t="n">
        <f aca="false">M24</f>
        <v>0.145529272548159</v>
      </c>
      <c r="N33" s="498"/>
      <c r="O33" s="111" t="str">
        <f aca="false">$I$16</f>
        <v>Total Product Revenue</v>
      </c>
      <c r="P33" s="383" t="n">
        <f aca="false">G33-H33</f>
        <v>-0.124032494001618</v>
      </c>
      <c r="Q33" s="499" t="n">
        <f aca="false">I33-H33</f>
        <v>0.082215654216747</v>
      </c>
      <c r="R33" s="383" t="e">
        <f aca="false">J33-K33</f>
        <v>#N/A</v>
      </c>
      <c r="S33" s="499" t="n">
        <f aca="false">L33-K33</f>
        <v>0.0808291072223978</v>
      </c>
    </row>
    <row r="34" customFormat="false" ht="12.75" hidden="false" customHeight="false" outlineLevel="0" collapsed="false">
      <c r="E34" s="500" t="str">
        <f aca="false">A3</f>
        <v>NPV @ 6%</v>
      </c>
      <c r="F34" s="501"/>
      <c r="G34" s="493" t="str">
        <f aca="false">G$28</f>
        <v>Project</v>
      </c>
      <c r="H34" s="493"/>
      <c r="I34" s="493"/>
      <c r="J34" s="493" t="str">
        <f aca="false">J$28</f>
        <v>Discounted CF on Project</v>
      </c>
      <c r="K34" s="493"/>
      <c r="L34" s="493"/>
      <c r="N34" s="500" t="str">
        <f aca="false">E34</f>
        <v>NPV @ 6%</v>
      </c>
      <c r="O34" s="501"/>
      <c r="P34" s="493" t="str">
        <f aca="false">$G$28</f>
        <v>Project</v>
      </c>
      <c r="Q34" s="493"/>
      <c r="R34" s="493" t="str">
        <f aca="false">$J$28</f>
        <v>Discounted CF on Project</v>
      </c>
      <c r="S34" s="493"/>
    </row>
    <row r="35" customFormat="false" ht="12.75" hidden="false" customHeight="false" outlineLevel="0" collapsed="false">
      <c r="E35" s="495"/>
      <c r="F35" s="54"/>
      <c r="G35" s="496" t="n">
        <f aca="false">G$29</f>
        <v>0.8</v>
      </c>
      <c r="H35" s="496" t="n">
        <f aca="false">H$29</f>
        <v>1</v>
      </c>
      <c r="I35" s="497" t="n">
        <f aca="false">I$29</f>
        <v>1.2</v>
      </c>
      <c r="J35" s="496" t="n">
        <f aca="false">J$29</f>
        <v>0.8</v>
      </c>
      <c r="K35" s="496" t="n">
        <f aca="false">K$29</f>
        <v>1</v>
      </c>
      <c r="L35" s="497" t="n">
        <f aca="false">L$29</f>
        <v>1.2</v>
      </c>
      <c r="N35" s="495"/>
      <c r="O35" s="54"/>
      <c r="P35" s="502" t="n">
        <f aca="false">P$29</f>
        <v>0.8</v>
      </c>
      <c r="Q35" s="503" t="n">
        <f aca="false">Q$29</f>
        <v>1.2</v>
      </c>
      <c r="R35" s="496" t="n">
        <f aca="false">R$29</f>
        <v>0.8</v>
      </c>
      <c r="S35" s="497" t="n">
        <f aca="false">S$29</f>
        <v>1.2</v>
      </c>
    </row>
    <row r="36" customFormat="false" ht="12.75" hidden="false" customHeight="false" outlineLevel="0" collapsed="false">
      <c r="E36" s="498"/>
      <c r="F36" s="111" t="str">
        <f aca="false">$B$6</f>
        <v>Total Fixed Investment</v>
      </c>
      <c r="G36" s="504" t="n">
        <f aca="false">D10</f>
        <v>1059.20938881694</v>
      </c>
      <c r="H36" s="504" t="n">
        <f aca="false">D12</f>
        <v>860.455176938097</v>
      </c>
      <c r="I36" s="505" t="n">
        <f aca="false">D14</f>
        <v>661.700965059252</v>
      </c>
      <c r="J36" s="504" t="n">
        <f aca="false">G10</f>
        <v>226.525417087024</v>
      </c>
      <c r="K36" s="504" t="n">
        <f aca="false">G12</f>
        <v>29.3759362759048</v>
      </c>
      <c r="L36" s="505" t="n">
        <f aca="false">G14</f>
        <v>-167.773544535214</v>
      </c>
      <c r="N36" s="498"/>
      <c r="O36" s="111" t="str">
        <f aca="false">$B$6</f>
        <v>Total Fixed Investment</v>
      </c>
      <c r="P36" s="383" t="n">
        <f aca="false">G36/H36-1</f>
        <v>0.230987292779277</v>
      </c>
      <c r="Q36" s="499" t="n">
        <f aca="false">I36/H36-1</f>
        <v>-0.230987292779277</v>
      </c>
      <c r="R36" s="383" t="n">
        <f aca="false">J36/K36-1</f>
        <v>6.71125777777603</v>
      </c>
      <c r="S36" s="499" t="n">
        <f aca="false">L36/K36-1</f>
        <v>-6.71125777777602</v>
      </c>
    </row>
    <row r="37" customFormat="false" ht="12.75" hidden="false" customHeight="false" outlineLevel="0" collapsed="false">
      <c r="E37" s="498"/>
      <c r="F37" s="111" t="str">
        <f aca="false">$B$16</f>
        <v>Propane Feedstock Costs</v>
      </c>
      <c r="G37" s="504" t="n">
        <f aca="false">D20</f>
        <v>1526.03594460876</v>
      </c>
      <c r="H37" s="504" t="n">
        <f aca="false">D22</f>
        <v>860.455176938097</v>
      </c>
      <c r="I37" s="505" t="n">
        <f aca="false">D24</f>
        <v>183.305413227045</v>
      </c>
      <c r="J37" s="504" t="n">
        <f aca="false">G20</f>
        <v>368.324600024248</v>
      </c>
      <c r="K37" s="504" t="n">
        <f aca="false">G22</f>
        <v>29.3759362759048</v>
      </c>
      <c r="L37" s="505" t="n">
        <f aca="false">G24</f>
        <v>-319.89578028309</v>
      </c>
      <c r="N37" s="498"/>
      <c r="O37" s="111" t="str">
        <f aca="false">$B$16</f>
        <v>Propane Feedstock Costs</v>
      </c>
      <c r="P37" s="383" t="n">
        <f aca="false">G37/H37-1</f>
        <v>0.773521719096527</v>
      </c>
      <c r="Q37" s="499" t="n">
        <f aca="false">I37/H37-1</f>
        <v>-0.786966923856125</v>
      </c>
      <c r="R37" s="383" t="n">
        <f aca="false">J37/K37-1</f>
        <v>11.5383101517129</v>
      </c>
      <c r="S37" s="499" t="n">
        <f aca="false">L37/K37-1</f>
        <v>-11.8897220254893</v>
      </c>
    </row>
    <row r="38" customFormat="false" ht="12.75" hidden="false" customHeight="false" outlineLevel="0" collapsed="false">
      <c r="E38" s="498"/>
      <c r="F38" s="56" t="str">
        <f aca="false">$I$6</f>
        <v>Total PP Utilization Rate</v>
      </c>
      <c r="G38" s="504" t="n">
        <f aca="false">K10</f>
        <v>393.711564416572</v>
      </c>
      <c r="H38" s="504" t="n">
        <f aca="false">K12</f>
        <v>860.455176938097</v>
      </c>
      <c r="I38" s="505" t="n">
        <f aca="false">K14</f>
        <v>1324.23477062022</v>
      </c>
      <c r="J38" s="504" t="n">
        <f aca="false">N10</f>
        <v>-202.889852858526</v>
      </c>
      <c r="K38" s="504" t="n">
        <f aca="false">N12</f>
        <v>29.3759362759048</v>
      </c>
      <c r="L38" s="505" t="n">
        <f aca="false">N14</f>
        <v>258.944468266478</v>
      </c>
      <c r="N38" s="498"/>
      <c r="O38" s="56" t="str">
        <f aca="false">$I$6</f>
        <v>Total PP Utilization Rate</v>
      </c>
      <c r="P38" s="383" t="n">
        <f aca="false">G38/H38-1</f>
        <v>-0.542438031673442</v>
      </c>
      <c r="Q38" s="499" t="n">
        <f aca="false">I38/H38-1</f>
        <v>0.538993321340069</v>
      </c>
      <c r="R38" s="383" t="n">
        <f aca="false">J38/K38-1</f>
        <v>-7.90666847017037</v>
      </c>
      <c r="S38" s="499" t="n">
        <f aca="false">L38/K38-1</f>
        <v>7.81484987693392</v>
      </c>
    </row>
    <row r="39" customFormat="false" ht="12.75" hidden="false" customHeight="false" outlineLevel="0" collapsed="false">
      <c r="E39" s="498"/>
      <c r="F39" s="111" t="str">
        <f aca="false">$I$16</f>
        <v>Total Product Revenue</v>
      </c>
      <c r="G39" s="504" t="n">
        <f aca="false">K20</f>
        <v>-330.007912697799</v>
      </c>
      <c r="H39" s="504" t="n">
        <f aca="false">K22</f>
        <v>860.455176938097</v>
      </c>
      <c r="I39" s="505" t="n">
        <f aca="false">K24</f>
        <v>2019.10980922241</v>
      </c>
      <c r="J39" s="504" t="n">
        <f aca="false">N20</f>
        <v>-581.897266471754</v>
      </c>
      <c r="K39" s="504" t="n">
        <f aca="false">N22</f>
        <v>29.3759362759048</v>
      </c>
      <c r="L39" s="505" t="n">
        <f aca="false">N24</f>
        <v>612.911085254295</v>
      </c>
      <c r="N39" s="498"/>
      <c r="O39" s="111" t="str">
        <f aca="false">$I$16</f>
        <v>Total Product Revenue</v>
      </c>
      <c r="P39" s="383" t="n">
        <f aca="false">G39/H39-1</f>
        <v>-1.38352713952181</v>
      </c>
      <c r="Q39" s="499" t="n">
        <f aca="false">I39/H39-1</f>
        <v>1.34656012694042</v>
      </c>
      <c r="R39" s="383" t="n">
        <f aca="false">J39/K39-1</f>
        <v>-20.8086372807476</v>
      </c>
      <c r="S39" s="499" t="n">
        <f aca="false">L39/K39-1</f>
        <v>19.8643932059802</v>
      </c>
    </row>
    <row r="40" customFormat="false" ht="12.75" hidden="false" customHeight="false" outlineLevel="0" collapsed="false">
      <c r="E40" s="500" t="str">
        <f aca="false">A4</f>
        <v>Cumulative Cash Flow</v>
      </c>
      <c r="F40" s="501"/>
      <c r="G40" s="493" t="str">
        <f aca="false">G$28</f>
        <v>Project</v>
      </c>
      <c r="H40" s="493"/>
      <c r="I40" s="493"/>
      <c r="J40" s="493" t="str">
        <f aca="false">J$28</f>
        <v>Discounted CF on Project</v>
      </c>
      <c r="K40" s="493"/>
      <c r="L40" s="493"/>
      <c r="N40" s="500" t="str">
        <f aca="false">E40</f>
        <v>Cumulative Cash Flow</v>
      </c>
      <c r="O40" s="501"/>
      <c r="P40" s="493" t="str">
        <f aca="false">$G$28</f>
        <v>Project</v>
      </c>
      <c r="Q40" s="493"/>
      <c r="R40" s="493" t="str">
        <f aca="false">$J$28</f>
        <v>Discounted CF on Project</v>
      </c>
      <c r="S40" s="493"/>
    </row>
    <row r="41" customFormat="false" ht="12.75" hidden="false" customHeight="false" outlineLevel="0" collapsed="false">
      <c r="E41" s="495"/>
      <c r="F41" s="54"/>
      <c r="G41" s="496" t="n">
        <f aca="false">G$29</f>
        <v>0.8</v>
      </c>
      <c r="H41" s="496" t="n">
        <f aca="false">H$29</f>
        <v>1</v>
      </c>
      <c r="I41" s="497" t="n">
        <f aca="false">I$29</f>
        <v>1.2</v>
      </c>
      <c r="J41" s="496" t="n">
        <f aca="false">J$29</f>
        <v>0.8</v>
      </c>
      <c r="K41" s="496" t="n">
        <f aca="false">K$29</f>
        <v>1</v>
      </c>
      <c r="L41" s="497" t="n">
        <f aca="false">L$29</f>
        <v>1.2</v>
      </c>
      <c r="N41" s="495"/>
      <c r="O41" s="54"/>
      <c r="P41" s="496" t="n">
        <f aca="false">P$29</f>
        <v>0.8</v>
      </c>
      <c r="Q41" s="497" t="n">
        <f aca="false">Q$29</f>
        <v>1.2</v>
      </c>
      <c r="R41" s="496" t="n">
        <f aca="false">R$29</f>
        <v>0.8</v>
      </c>
      <c r="S41" s="497" t="n">
        <f aca="false">S$29</f>
        <v>1.2</v>
      </c>
    </row>
    <row r="42" customFormat="false" ht="12.75" hidden="false" customHeight="false" outlineLevel="0" collapsed="false">
      <c r="E42" s="498"/>
      <c r="F42" s="111" t="str">
        <f aca="false">$B$6</f>
        <v>Total Fixed Investment</v>
      </c>
      <c r="G42" s="504" t="n">
        <f aca="false">E10</f>
        <v>3125.46086153313</v>
      </c>
      <c r="H42" s="504" t="n">
        <f aca="false">E12</f>
        <v>2900.14086153313</v>
      </c>
      <c r="I42" s="505" t="n">
        <f aca="false">E14</f>
        <v>2674.82086153313</v>
      </c>
      <c r="J42" s="504" t="n">
        <f aca="false">H10</f>
        <v>934.021263394214</v>
      </c>
      <c r="K42" s="504" t="n">
        <f aca="false">H12</f>
        <v>710.727199394214</v>
      </c>
      <c r="L42" s="505" t="n">
        <f aca="false">H14</f>
        <v>487.433135394214</v>
      </c>
      <c r="N42" s="498"/>
      <c r="O42" s="111" t="str">
        <f aca="false">$B$6</f>
        <v>Total Fixed Investment</v>
      </c>
      <c r="P42" s="383" t="n">
        <f aca="false">G42/H42-1</f>
        <v>0.0776927779573047</v>
      </c>
      <c r="Q42" s="499" t="n">
        <f aca="false">I42/H42-1</f>
        <v>-0.0776927779573046</v>
      </c>
      <c r="R42" s="383" t="n">
        <f aca="false">J42/K42-1</f>
        <v>0.314176894018301</v>
      </c>
      <c r="S42" s="499" t="n">
        <f aca="false">L42/K42-1</f>
        <v>-0.314176894018301</v>
      </c>
    </row>
    <row r="43" customFormat="false" ht="12.75" hidden="false" customHeight="false" outlineLevel="0" collapsed="false">
      <c r="E43" s="498"/>
      <c r="F43" s="111" t="str">
        <f aca="false">$B$16</f>
        <v>Propane Feedstock Costs</v>
      </c>
      <c r="G43" s="504" t="n">
        <f aca="false">E20</f>
        <v>4377.3514154384</v>
      </c>
      <c r="H43" s="504" t="n">
        <f aca="false">E22</f>
        <v>2900.14086153313</v>
      </c>
      <c r="I43" s="505" t="n">
        <f aca="false">E24</f>
        <v>1408.01455095408</v>
      </c>
      <c r="J43" s="504" t="n">
        <f aca="false">H20</f>
        <v>1374.73490229745</v>
      </c>
      <c r="K43" s="504" t="n">
        <f aca="false">H22</f>
        <v>710.727199394214</v>
      </c>
      <c r="L43" s="505" t="n">
        <f aca="false">H24</f>
        <v>33.4201376393389</v>
      </c>
      <c r="N43" s="498"/>
      <c r="O43" s="111" t="str">
        <f aca="false">$B$16</f>
        <v>Propane Feedstock Costs</v>
      </c>
      <c r="P43" s="383" t="n">
        <f aca="false">G43/H43-1</f>
        <v>0.509358208595547</v>
      </c>
      <c r="Q43" s="499" t="n">
        <f aca="false">I43/H43-1</f>
        <v>-0.514501323149613</v>
      </c>
      <c r="R43" s="383" t="n">
        <f aca="false">J43/K43-1</f>
        <v>0.934265219438913</v>
      </c>
      <c r="S43" s="499" t="n">
        <f aca="false">L43/K43-1</f>
        <v>-0.952977545156813</v>
      </c>
    </row>
    <row r="44" customFormat="false" ht="12.75" hidden="false" customHeight="false" outlineLevel="0" collapsed="false">
      <c r="E44" s="498"/>
      <c r="F44" s="56" t="str">
        <f aca="false">$I$6</f>
        <v>Total PP Utilization Rate</v>
      </c>
      <c r="G44" s="504" t="n">
        <f aca="false">L10</f>
        <v>1850.77673183937</v>
      </c>
      <c r="H44" s="504" t="n">
        <f aca="false">L12</f>
        <v>2900.14086153313</v>
      </c>
      <c r="I44" s="505" t="n">
        <f aca="false">L14</f>
        <v>3945.76298573315</v>
      </c>
      <c r="J44" s="504" t="n">
        <f aca="false">O10</f>
        <v>247.675758282353</v>
      </c>
      <c r="K44" s="504" t="n">
        <f aca="false">O12</f>
        <v>710.727199394214</v>
      </c>
      <c r="L44" s="505" t="n">
        <f aca="false">O14</f>
        <v>1170.37341550676</v>
      </c>
      <c r="N44" s="498"/>
      <c r="O44" s="56" t="str">
        <f aca="false">$I$6</f>
        <v>Total PP Utilization Rate</v>
      </c>
      <c r="P44" s="383" t="n">
        <f aca="false">G44/H44-1</f>
        <v>-0.361832124643432</v>
      </c>
      <c r="Q44" s="499" t="n">
        <f aca="false">I44/H44-1</f>
        <v>0.360541840594341</v>
      </c>
      <c r="R44" s="383" t="n">
        <f aca="false">J44/K44-1</f>
        <v>-0.65151782780586</v>
      </c>
      <c r="S44" s="499" t="n">
        <f aca="false">L44/K44-1</f>
        <v>0.646726643505867</v>
      </c>
    </row>
    <row r="45" customFormat="false" ht="12.75" hidden="false" customHeight="false" outlineLevel="0" collapsed="false">
      <c r="E45" s="506"/>
      <c r="F45" s="71" t="str">
        <f aca="false">$I$16</f>
        <v>Total Product Revenue</v>
      </c>
      <c r="G45" s="507" t="n">
        <f aca="false">L20</f>
        <v>270.595845561137</v>
      </c>
      <c r="H45" s="507" t="n">
        <f aca="false">L22</f>
        <v>2900.14086153313</v>
      </c>
      <c r="I45" s="508" t="n">
        <f aca="false">L24</f>
        <v>5487.6753498182</v>
      </c>
      <c r="J45" s="507" t="n">
        <f aca="false">O20</f>
        <v>-478.781978538597</v>
      </c>
      <c r="K45" s="507" t="n">
        <f aca="false">O22</f>
        <v>710.727199394214</v>
      </c>
      <c r="L45" s="508" t="n">
        <f aca="false">O24</f>
        <v>1863.66456123039</v>
      </c>
      <c r="N45" s="506"/>
      <c r="O45" s="71" t="str">
        <f aca="false">$I$16</f>
        <v>Total Product Revenue</v>
      </c>
      <c r="P45" s="509" t="n">
        <f aca="false">G45/H45-1</f>
        <v>-0.906695619805829</v>
      </c>
      <c r="Q45" s="510" t="n">
        <f aca="false">I45/H45-1</f>
        <v>0.892209934560623</v>
      </c>
      <c r="R45" s="509" t="n">
        <f aca="false">J45/K45-1</f>
        <v>-1.6736508451438</v>
      </c>
      <c r="S45" s="510" t="n">
        <f aca="false">L45/K45-1</f>
        <v>1.62219394842195</v>
      </c>
    </row>
    <row r="47" customFormat="false" ht="12.75" hidden="false" customHeight="false" outlineLevel="0" collapsed="false">
      <c r="E47" s="511" t="s">
        <v>280</v>
      </c>
      <c r="F47" s="511"/>
      <c r="G47" s="512"/>
      <c r="H47" s="512"/>
      <c r="I47" s="512"/>
      <c r="K47" s="511" t="s">
        <v>281</v>
      </c>
      <c r="L47" s="511"/>
      <c r="M47" s="512"/>
      <c r="N47" s="512"/>
      <c r="O47" s="512"/>
    </row>
    <row r="48" customFormat="false" ht="45.75" hidden="false" customHeight="true" outlineLevel="0" collapsed="false">
      <c r="E48" s="513"/>
      <c r="F48" s="514" t="str">
        <f aca="false">$B$6</f>
        <v>Total Fixed Investment</v>
      </c>
      <c r="G48" s="514" t="str">
        <f aca="false">$B$16</f>
        <v>Propane Feedstock Costs</v>
      </c>
      <c r="H48" s="515" t="str">
        <f aca="false">$I$6</f>
        <v>Total PP Utilization Rate</v>
      </c>
      <c r="I48" s="516" t="str">
        <f aca="false">$I$16</f>
        <v>Total Product Revenue</v>
      </c>
      <c r="K48" s="513"/>
      <c r="L48" s="514" t="str">
        <f aca="false">$B$6</f>
        <v>Total Fixed Investment</v>
      </c>
      <c r="M48" s="514" t="str">
        <f aca="false">$B$16</f>
        <v>Propane Feedstock Costs</v>
      </c>
      <c r="N48" s="515" t="str">
        <f aca="false">$I$6</f>
        <v>Total PP Utilization Rate</v>
      </c>
      <c r="O48" s="516" t="str">
        <f aca="false">$I$16</f>
        <v>Total Product Revenue</v>
      </c>
    </row>
    <row r="49" customFormat="false" ht="12.75" hidden="false" customHeight="false" outlineLevel="0" collapsed="false">
      <c r="E49" s="517" t="n">
        <f aca="false">$B$10</f>
        <v>0.8</v>
      </c>
      <c r="F49" s="518" t="n">
        <f aca="false">C10</f>
        <v>0.186416311657662</v>
      </c>
      <c r="G49" s="518" t="n">
        <f aca="false">C20</f>
        <v>0.192914076313522</v>
      </c>
      <c r="H49" s="518" t="n">
        <f aca="false">J10</f>
        <v>0.101569219534062</v>
      </c>
      <c r="I49" s="519" t="n">
        <f aca="false">J20</f>
        <v>0.0183307828001847</v>
      </c>
      <c r="K49" s="517" t="n">
        <f aca="false">$B$10</f>
        <v>0.8</v>
      </c>
      <c r="L49" s="486" t="n">
        <f aca="false">D10</f>
        <v>1059.20938881694</v>
      </c>
      <c r="M49" s="486" t="n">
        <f aca="false">D20</f>
        <v>1526.03594460876</v>
      </c>
      <c r="N49" s="486" t="n">
        <f aca="false">K10</f>
        <v>393.711564416572</v>
      </c>
      <c r="O49" s="487" t="n">
        <f aca="false">K20</f>
        <v>-330.007912697799</v>
      </c>
    </row>
    <row r="50" customFormat="false" ht="12.75" hidden="false" customHeight="false" outlineLevel="0" collapsed="false">
      <c r="E50" s="517" t="n">
        <f aca="false">$B$11</f>
        <v>0.9</v>
      </c>
      <c r="F50" s="518" t="n">
        <f aca="false">C11</f>
        <v>0.161532925492212</v>
      </c>
      <c r="G50" s="518" t="n">
        <f aca="false">C21</f>
        <v>0.168598696168929</v>
      </c>
      <c r="H50" s="518" t="n">
        <f aca="false">J11</f>
        <v>0.122955693724336</v>
      </c>
      <c r="I50" s="519" t="n">
        <f aca="false">J21</f>
        <v>0.0895707904171771</v>
      </c>
      <c r="K50" s="517" t="n">
        <f aca="false">$B$11</f>
        <v>0.9</v>
      </c>
      <c r="L50" s="486" t="n">
        <f aca="false">D11</f>
        <v>959.832282877519</v>
      </c>
      <c r="M50" s="486" t="n">
        <f aca="false">D21</f>
        <v>1193.24556077343</v>
      </c>
      <c r="N50" s="486" t="n">
        <f aca="false">K11</f>
        <v>627.881234886681</v>
      </c>
      <c r="O50" s="487" t="n">
        <f aca="false">K21</f>
        <v>275.474212082577</v>
      </c>
    </row>
    <row r="51" customFormat="false" ht="12.75" hidden="false" customHeight="false" outlineLevel="0" collapsed="false">
      <c r="E51" s="517" t="n">
        <f aca="false">$B$12</f>
        <v>1</v>
      </c>
      <c r="F51" s="518" t="n">
        <f aca="false">C12</f>
        <v>0.142363276801803</v>
      </c>
      <c r="G51" s="518" t="n">
        <f aca="false">C22</f>
        <v>0.142363276801803</v>
      </c>
      <c r="H51" s="518" t="n">
        <f aca="false">J12</f>
        <v>0.142363276801803</v>
      </c>
      <c r="I51" s="519" t="n">
        <f aca="false">J22</f>
        <v>0.142363276801803</v>
      </c>
      <c r="K51" s="517" t="n">
        <f aca="false">$B$12</f>
        <v>1</v>
      </c>
      <c r="L51" s="486" t="n">
        <f aca="false">D12</f>
        <v>860.455176938097</v>
      </c>
      <c r="M51" s="486" t="n">
        <f aca="false">D22</f>
        <v>860.455176938097</v>
      </c>
      <c r="N51" s="486" t="n">
        <f aca="false">K12</f>
        <v>860.455176938097</v>
      </c>
      <c r="O51" s="487" t="n">
        <f aca="false">K22</f>
        <v>860.455176938097</v>
      </c>
    </row>
    <row r="52" customFormat="false" ht="12.75" hidden="false" customHeight="false" outlineLevel="0" collapsed="false">
      <c r="E52" s="517" t="n">
        <f aca="false">$B$13</f>
        <v>1.1</v>
      </c>
      <c r="F52" s="518" t="n">
        <f aca="false">C13</f>
        <v>0.126872356890514</v>
      </c>
      <c r="G52" s="518" t="n">
        <f aca="false">C23</f>
        <v>0.113193723270704</v>
      </c>
      <c r="H52" s="518" t="n">
        <f aca="false">J13</f>
        <v>0.16027031767723</v>
      </c>
      <c r="I52" s="519" t="n">
        <f aca="false">J23</f>
        <v>0.186076648311562</v>
      </c>
      <c r="K52" s="517" t="n">
        <f aca="false">$B$13</f>
        <v>1.1</v>
      </c>
      <c r="L52" s="486" t="n">
        <f aca="false">D13</f>
        <v>761.078070998674</v>
      </c>
      <c r="M52" s="486" t="n">
        <f aca="false">D23</f>
        <v>524.725495152942</v>
      </c>
      <c r="N52" s="486" t="n">
        <f aca="false">K13</f>
        <v>1092.34497377916</v>
      </c>
      <c r="O52" s="487" t="n">
        <f aca="false">K23</f>
        <v>1439.78249308025</v>
      </c>
    </row>
    <row r="53" customFormat="false" ht="12.75" hidden="false" customHeight="false" outlineLevel="0" collapsed="false">
      <c r="E53" s="520" t="n">
        <f aca="false">$B$14</f>
        <v>1.2</v>
      </c>
      <c r="F53" s="521" t="n">
        <f aca="false">C14</f>
        <v>0.113934181888158</v>
      </c>
      <c r="G53" s="521" t="n">
        <f aca="false">C24</f>
        <v>0.0798653058336394</v>
      </c>
      <c r="H53" s="521" t="n">
        <f aca="false">J14</f>
        <v>0.177034996677865</v>
      </c>
      <c r="I53" s="522" t="n">
        <f aca="false">J24</f>
        <v>0.22457893101855</v>
      </c>
      <c r="K53" s="520" t="n">
        <f aca="false">$B$14</f>
        <v>1.2</v>
      </c>
      <c r="L53" s="489" t="n">
        <f aca="false">D14</f>
        <v>661.700965059252</v>
      </c>
      <c r="M53" s="489" t="n">
        <f aca="false">D24</f>
        <v>183.305413227045</v>
      </c>
      <c r="N53" s="489" t="n">
        <f aca="false">K14</f>
        <v>1324.23477062022</v>
      </c>
      <c r="O53" s="490" t="n">
        <f aca="false">K24</f>
        <v>2019.10980922241</v>
      </c>
    </row>
    <row r="55" customFormat="false" ht="12.75" hidden="false" customHeight="false" outlineLevel="0" collapsed="false">
      <c r="E55" s="511" t="s">
        <v>359</v>
      </c>
      <c r="F55" s="511"/>
      <c r="G55" s="512"/>
      <c r="H55" s="512"/>
      <c r="I55" s="512"/>
    </row>
    <row r="56" customFormat="false" ht="45" hidden="false" customHeight="true" outlineLevel="0" collapsed="false">
      <c r="E56" s="513"/>
      <c r="F56" s="514" t="str">
        <f aca="false">$B$6</f>
        <v>Total Fixed Investment</v>
      </c>
      <c r="G56" s="514" t="str">
        <f aca="false">$B$16</f>
        <v>Propane Feedstock Costs</v>
      </c>
      <c r="H56" s="515" t="str">
        <f aca="false">$I$6</f>
        <v>Total PP Utilization Rate</v>
      </c>
      <c r="I56" s="516" t="str">
        <f aca="false">$I$16</f>
        <v>Total Product Revenue</v>
      </c>
    </row>
    <row r="57" customFormat="false" ht="12.75" hidden="false" customHeight="false" outlineLevel="0" collapsed="false">
      <c r="E57" s="517" t="n">
        <f aca="false">$B$10</f>
        <v>0.8</v>
      </c>
      <c r="F57" s="486" t="n">
        <f aca="false">E10</f>
        <v>3125.46086153313</v>
      </c>
      <c r="G57" s="486" t="n">
        <f aca="false">E20</f>
        <v>4377.3514154384</v>
      </c>
      <c r="H57" s="486" t="n">
        <f aca="false">L10</f>
        <v>1850.77673183937</v>
      </c>
      <c r="I57" s="487" t="n">
        <f aca="false">L20</f>
        <v>270.595845561137</v>
      </c>
    </row>
    <row r="58" customFormat="false" ht="12.75" hidden="false" customHeight="false" outlineLevel="0" collapsed="false">
      <c r="E58" s="517" t="n">
        <f aca="false">$B$11</f>
        <v>0.9</v>
      </c>
      <c r="F58" s="486" t="n">
        <f aca="false">E11</f>
        <v>3012.80086153313</v>
      </c>
      <c r="G58" s="486" t="n">
        <f aca="false">E21</f>
        <v>3638.74613848576</v>
      </c>
      <c r="H58" s="486" t="n">
        <f aca="false">L11</f>
        <v>2376.46608186776</v>
      </c>
      <c r="I58" s="487" t="n">
        <f aca="false">L21</f>
        <v>1599.21978488289</v>
      </c>
    </row>
    <row r="59" customFormat="false" ht="12.75" hidden="false" customHeight="false" outlineLevel="0" collapsed="false">
      <c r="E59" s="517" t="n">
        <f aca="false">$B$12</f>
        <v>1</v>
      </c>
      <c r="F59" s="486" t="n">
        <f aca="false">E12</f>
        <v>2900.14086153313</v>
      </c>
      <c r="G59" s="486" t="n">
        <f aca="false">E22</f>
        <v>2900.14086153313</v>
      </c>
      <c r="H59" s="486" t="n">
        <f aca="false">L12</f>
        <v>2900.14086153313</v>
      </c>
      <c r="I59" s="487" t="n">
        <f aca="false">L22</f>
        <v>2900.14086153313</v>
      </c>
    </row>
    <row r="60" customFormat="false" ht="12.75" hidden="false" customHeight="false" outlineLevel="0" collapsed="false">
      <c r="E60" s="517" t="n">
        <f aca="false">$B$13</f>
        <v>1.1</v>
      </c>
      <c r="F60" s="486" t="n">
        <f aca="false">E13</f>
        <v>2787.48086153313</v>
      </c>
      <c r="G60" s="486" t="n">
        <f aca="false">E23</f>
        <v>2157.82478864027</v>
      </c>
      <c r="H60" s="486" t="n">
        <f aca="false">L13</f>
        <v>3422.95192363314</v>
      </c>
      <c r="I60" s="487" t="n">
        <f aca="false">L23</f>
        <v>4193.90810567567</v>
      </c>
    </row>
    <row r="61" customFormat="false" ht="12.75" hidden="false" customHeight="false" outlineLevel="0" collapsed="false">
      <c r="E61" s="520" t="n">
        <f aca="false">$B$14</f>
        <v>1.2</v>
      </c>
      <c r="F61" s="489" t="n">
        <f aca="false">E14</f>
        <v>2674.82086153313</v>
      </c>
      <c r="G61" s="489" t="n">
        <f aca="false">E24</f>
        <v>1408.01455095408</v>
      </c>
      <c r="H61" s="489" t="n">
        <f aca="false">L14</f>
        <v>3945.76298573315</v>
      </c>
      <c r="I61" s="490" t="n">
        <f aca="false">L24</f>
        <v>5487.6753498182</v>
      </c>
    </row>
  </sheetData>
  <mergeCells count="20">
    <mergeCell ref="C7:E7"/>
    <mergeCell ref="F7:H7"/>
    <mergeCell ref="J7:L7"/>
    <mergeCell ref="M7:O7"/>
    <mergeCell ref="C17:E17"/>
    <mergeCell ref="F17:H17"/>
    <mergeCell ref="J17:L17"/>
    <mergeCell ref="M17:O17"/>
    <mergeCell ref="G28:I28"/>
    <mergeCell ref="J28:L28"/>
    <mergeCell ref="P28:Q28"/>
    <mergeCell ref="R28:S28"/>
    <mergeCell ref="G34:I34"/>
    <mergeCell ref="J34:L34"/>
    <mergeCell ref="P34:Q34"/>
    <mergeCell ref="R34:S34"/>
    <mergeCell ref="G40:I40"/>
    <mergeCell ref="J40:L40"/>
    <mergeCell ref="P40:Q40"/>
    <mergeCell ref="R40:S40"/>
  </mergeCells>
  <printOptions headings="false" gridLines="false" gridLinesSet="true" horizontalCentered="false" verticalCentered="false"/>
  <pageMargins left="0.220138888888889" right="0.170138888888889" top="0.479861111111111" bottom="0.18958333333333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17:08:27Z</dcterms:created>
  <dc:creator>Guillermo</dc:creator>
  <dc:description/>
  <dc:language>en-US</dc:language>
  <cp:lastModifiedBy>HASSAN MADKOUR</cp:lastModifiedBy>
  <cp:lastPrinted>2009-08-19T08:06:18Z</cp:lastPrinted>
  <dcterms:modified xsi:type="dcterms:W3CDTF">2013-12-26T05:27:08Z</dcterms:modified>
  <cp:revision>0</cp:revision>
  <dc:subject/>
  <dc:title/>
</cp:coreProperties>
</file>